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IHELI" sheetId="1" state="visible" r:id="rId2"/>
    <sheet name="EHELI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ROTATORIO DE PUBLICACIONES HELIOGRAFICAS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" activeCellId="0" sqref="C124:Q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1991</v>
      </c>
      <c r="D5" s="7"/>
      <c r="E5" s="7"/>
      <c r="F5" s="8" t="n">
        <v>1992</v>
      </c>
      <c r="G5" s="8"/>
      <c r="H5" s="8"/>
      <c r="I5" s="7" t="n">
        <v>1993</v>
      </c>
      <c r="J5" s="7"/>
      <c r="K5" s="7"/>
      <c r="L5" s="8" t="n">
        <v>1994</v>
      </c>
      <c r="M5" s="8"/>
      <c r="N5" s="8"/>
      <c r="O5" s="7" t="n">
        <v>1995</v>
      </c>
      <c r="P5" s="7"/>
      <c r="Q5" s="7"/>
    </row>
    <row r="6" customFormat="false" ht="12.75" hidden="false" customHeight="false" outlineLevel="0" collapsed="false">
      <c r="A6" s="9"/>
      <c r="B6" s="10"/>
      <c r="C6" s="7" t="s">
        <v>3</v>
      </c>
      <c r="D6" s="7"/>
      <c r="E6" s="7"/>
      <c r="F6" s="8" t="s">
        <v>3</v>
      </c>
      <c r="G6" s="8"/>
      <c r="H6" s="8"/>
      <c r="I6" s="7" t="s">
        <v>3</v>
      </c>
      <c r="J6" s="7"/>
      <c r="K6" s="7"/>
      <c r="L6" s="8" t="s">
        <v>3</v>
      </c>
      <c r="M6" s="8"/>
      <c r="N6" s="8"/>
      <c r="O6" s="7" t="s">
        <v>3</v>
      </c>
      <c r="P6" s="7"/>
      <c r="Q6" s="7"/>
    </row>
    <row r="7" customFormat="false" ht="13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4" t="s">
        <v>6</v>
      </c>
      <c r="G7" s="14" t="s">
        <v>7</v>
      </c>
      <c r="H7" s="12" t="s">
        <v>8</v>
      </c>
      <c r="I7" s="13" t="s">
        <v>6</v>
      </c>
      <c r="J7" s="14" t="s">
        <v>7</v>
      </c>
      <c r="K7" s="15" t="s">
        <v>8</v>
      </c>
      <c r="L7" s="14" t="s">
        <v>6</v>
      </c>
      <c r="M7" s="14" t="s">
        <v>7</v>
      </c>
      <c r="N7" s="12" t="s">
        <v>8</v>
      </c>
      <c r="O7" s="13" t="s">
        <v>6</v>
      </c>
      <c r="P7" s="14" t="s">
        <v>7</v>
      </c>
      <c r="Q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SUM(C9+C20)</f>
        <v>211494</v>
      </c>
      <c r="D8" s="18" t="n">
        <f aca="false">SUM(D9+D20)</f>
        <v>178734</v>
      </c>
      <c r="E8" s="19" t="n">
        <f aca="false">IF(OR(D8=0,C8=0),0,D8/C8)*100</f>
        <v>84.51019887089</v>
      </c>
      <c r="F8" s="18" t="n">
        <f aca="false">SUM(F9+F20)</f>
        <v>255140</v>
      </c>
      <c r="G8" s="18" t="n">
        <f aca="false">SUM(G9+G20)</f>
        <v>255527</v>
      </c>
      <c r="H8" s="19" t="n">
        <f aca="false">IF(OR(G8=0,F8=0),0,G8/F8)*100</f>
        <v>100.151681429803</v>
      </c>
      <c r="I8" s="18" t="n">
        <f aca="false">SUM(I9+I20)</f>
        <v>302407</v>
      </c>
      <c r="J8" s="18" t="n">
        <f aca="false">SUM(J9+J20)</f>
        <v>385810</v>
      </c>
      <c r="K8" s="19" t="n">
        <f aca="false">IF(OR(J8=0,I8=0),0,J8/I8)*100</f>
        <v>127.579718723442</v>
      </c>
      <c r="L8" s="18" t="n">
        <f aca="false">SUM(L9+L20)</f>
        <v>442155</v>
      </c>
      <c r="M8" s="18" t="n">
        <f aca="false">SUM(M9+M20)</f>
        <v>517054</v>
      </c>
      <c r="N8" s="19" t="n">
        <f aca="false">IF(OR(M8=0,L8=0),0,M8/L8)*100</f>
        <v>116.939534778528</v>
      </c>
      <c r="O8" s="18" t="n">
        <f aca="false">SUM(O9+O20)</f>
        <v>516708</v>
      </c>
      <c r="P8" s="18" t="n">
        <f aca="false">SUM(P9+P20)</f>
        <v>545069</v>
      </c>
      <c r="Q8" s="19" t="n">
        <f aca="false">IF(OR(P8=0,O8=0),0,P8/O8)*100</f>
        <v>105.488786703515</v>
      </c>
      <c r="R8" s="20" t="n">
        <f aca="false">SUM(C8+F8+I8+L8+O8)</f>
        <v>1727904</v>
      </c>
      <c r="S8" s="20" t="n">
        <f aca="false">SUM(D8+G8+J8+M8+P8)</f>
        <v>1882194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211494</v>
      </c>
      <c r="D20" s="24" t="n">
        <f aca="false">SUM(D21+D33+D34+D35+D51+D55+D63+D65+D66+D67)</f>
        <v>178734</v>
      </c>
      <c r="E20" s="19" t="n">
        <f aca="false">IF(OR(D20=0,C20=0),0,D20/C20)*100</f>
        <v>84.51019887089</v>
      </c>
      <c r="F20" s="23" t="n">
        <f aca="false">SUM(F21+F33+F34+F35+F51+F55+F63+F65+F66+F67)</f>
        <v>255140</v>
      </c>
      <c r="G20" s="24" t="n">
        <f aca="false">SUM(G21+G33+G34+G35+G51+G55+G63+G65+G66+G67)</f>
        <v>255527</v>
      </c>
      <c r="H20" s="19" t="n">
        <f aca="false">IF(OR(G20=0,F20=0),0,G20/F20)*100</f>
        <v>100.151681429803</v>
      </c>
      <c r="I20" s="23" t="n">
        <f aca="false">SUM(I21+I33+I34+I35+I51+I55+I63+I65+I66+I67)</f>
        <v>302407</v>
      </c>
      <c r="J20" s="24" t="n">
        <f aca="false">SUM(J21+J33+J34+J35+J51+J55+J63+J65+J66+J67)</f>
        <v>385810</v>
      </c>
      <c r="K20" s="19" t="n">
        <f aca="false">IF(OR(J20=0,I20=0),0,J20/I20)*100</f>
        <v>127.579718723442</v>
      </c>
      <c r="L20" s="23" t="n">
        <f aca="false">SUM(L21+L33+L34+L35+L51+L55+L63+L65+L66+L67)</f>
        <v>442155</v>
      </c>
      <c r="M20" s="24" t="n">
        <f aca="false">SUM(M21+M33+M34+M35+M51+M55+M63+M65+M66+M67)</f>
        <v>517054</v>
      </c>
      <c r="N20" s="19" t="n">
        <f aca="false">IF(OR(M20=0,L20=0),0,M20/L20)*100</f>
        <v>116.939534778528</v>
      </c>
      <c r="O20" s="23" t="n">
        <f aca="false">SUM(O21+O33+O34+O35+O51+O55+O63+O65+O66+O67)</f>
        <v>516708</v>
      </c>
      <c r="P20" s="24" t="n">
        <f aca="false">SUM(P21+P33+P34+P35+P51+P55+P63+P65+P66+P67)</f>
        <v>545069</v>
      </c>
      <c r="Q20" s="19" t="n">
        <f aca="false">IF(OR(P20=0,O20=0),0,P20/O20)*100</f>
        <v>105.488786703515</v>
      </c>
      <c r="R20" s="20" t="n">
        <f aca="false">SUM(C20+F20+I20+L20+O20)</f>
        <v>1727904</v>
      </c>
      <c r="S20" s="20" t="n">
        <f aca="false">SUM(D20+G20+J20+M20+P20)</f>
        <v>1882194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false" customHeight="false" outlineLevel="0" collapsed="false">
      <c r="A34" s="25" t="s">
        <v>61</v>
      </c>
      <c r="B34" s="26" t="s">
        <v>62</v>
      </c>
      <c r="C34" s="27" t="n">
        <v>37</v>
      </c>
      <c r="D34" s="28" t="n">
        <v>33</v>
      </c>
      <c r="E34" s="29" t="n">
        <f aca="false">IF(OR(D34=0,C34=0),0,D34/C34)*100</f>
        <v>89.1891891891892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 t="n">
        <v>66</v>
      </c>
      <c r="P34" s="28" t="n">
        <v>2</v>
      </c>
      <c r="Q34" s="29" t="n">
        <f aca="false">IF(OR(P34=0,O34=0),0,P34/O34)*100</f>
        <v>3.03030303030303</v>
      </c>
      <c r="R34" s="20" t="n">
        <f aca="false">SUM(C34+F34+I34+L34+O34)</f>
        <v>103</v>
      </c>
      <c r="S34" s="20" t="n">
        <f aca="false">SUM(D34+G34+J34+M34+P34)</f>
        <v>35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211457</v>
      </c>
      <c r="D35" s="28" t="n">
        <f aca="false">SUM(D36:D50)</f>
        <v>178701</v>
      </c>
      <c r="E35" s="29" t="n">
        <f aca="false">IF(OR(D35=0,C35=0),0,D35/C35)*100</f>
        <v>84.509380157668</v>
      </c>
      <c r="F35" s="27" t="n">
        <f aca="false">SUM(F36:F50)</f>
        <v>255140</v>
      </c>
      <c r="G35" s="28" t="n">
        <f aca="false">SUM(G36:G50)</f>
        <v>255527</v>
      </c>
      <c r="H35" s="29" t="n">
        <f aca="false">IF(OR(G35=0,F35=0),0,G35/F35)*100</f>
        <v>100.151681429803</v>
      </c>
      <c r="I35" s="27" t="n">
        <f aca="false">SUM(I36:I50)</f>
        <v>302407</v>
      </c>
      <c r="J35" s="28" t="n">
        <f aca="false">SUM(J36:J50)</f>
        <v>385810</v>
      </c>
      <c r="K35" s="29" t="n">
        <f aca="false">IF(OR(J35=0,I35=0),0,J35/I35)*100</f>
        <v>127.579718723442</v>
      </c>
      <c r="L35" s="27" t="n">
        <f aca="false">SUM(L36:L50)</f>
        <v>442155</v>
      </c>
      <c r="M35" s="28" t="n">
        <f aca="false">SUM(M36:M50)</f>
        <v>517054</v>
      </c>
      <c r="N35" s="29" t="n">
        <f aca="false">IF(OR(M35=0,L35=0),0,M35/L35)*100</f>
        <v>116.939534778528</v>
      </c>
      <c r="O35" s="27" t="n">
        <f aca="false">SUM(O36:O50)</f>
        <v>516642</v>
      </c>
      <c r="P35" s="28" t="n">
        <f aca="false">SUM(P36:P50)</f>
        <v>545067</v>
      </c>
      <c r="Q35" s="29" t="n">
        <f aca="false">IF(OR(P35=0,O35=0),0,P35/O35)*100</f>
        <v>105.501875573414</v>
      </c>
      <c r="R35" s="20" t="n">
        <f aca="false">SUM(C35+F35+I35+L35+O35)</f>
        <v>1727801</v>
      </c>
      <c r="S35" s="20" t="n">
        <f aca="false">SUM(D35+G35+J35+M35+P35)</f>
        <v>1882159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211357</v>
      </c>
      <c r="D37" s="28" t="n">
        <v>178184</v>
      </c>
      <c r="E37" s="29" t="n">
        <f aca="false">IF(OR(D37=0,C37=0),0,D37/C37)*100</f>
        <v>84.3047545148729</v>
      </c>
      <c r="F37" s="27" t="n">
        <v>254635</v>
      </c>
      <c r="G37" s="28" t="n">
        <v>255208</v>
      </c>
      <c r="H37" s="29" t="n">
        <f aca="false">IF(OR(G37=0,F37=0),0,G37/F37)*100</f>
        <v>100.225027981228</v>
      </c>
      <c r="I37" s="27" t="n">
        <v>301975</v>
      </c>
      <c r="J37" s="28" t="n">
        <v>384816</v>
      </c>
      <c r="K37" s="29" t="n">
        <f aca="false">IF(OR(J37=0,I37=0),0,J37/I37)*100</f>
        <v>127.43306565113</v>
      </c>
      <c r="L37" s="27" t="n">
        <v>441399</v>
      </c>
      <c r="M37" s="28" t="n">
        <v>514349</v>
      </c>
      <c r="N37" s="29" t="n">
        <f aca="false">IF(OR(M37=0,L37=0),0,M37/L37)*100</f>
        <v>116.526997115988</v>
      </c>
      <c r="O37" s="27" t="n">
        <v>512342</v>
      </c>
      <c r="P37" s="28" t="n">
        <v>543310</v>
      </c>
      <c r="Q37" s="29" t="n">
        <f aca="false">IF(OR(P37=0,O37=0),0,P37/O37)*100</f>
        <v>106.044400029668</v>
      </c>
      <c r="R37" s="20" t="n">
        <f aca="false">SUM(C37+F37+I37+L37+O37)</f>
        <v>1721708</v>
      </c>
      <c r="S37" s="20" t="n">
        <f aca="false">SUM(D37+G37+J37+M37+P37)</f>
        <v>1875867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 t="n">
        <v>100</v>
      </c>
      <c r="D50" s="28" t="n">
        <v>517</v>
      </c>
      <c r="E50" s="29" t="n">
        <f aca="false">IF(OR(D50=0,C50=0),0,D50/C50)*100</f>
        <v>517</v>
      </c>
      <c r="F50" s="27" t="n">
        <v>505</v>
      </c>
      <c r="G50" s="28" t="n">
        <v>319</v>
      </c>
      <c r="H50" s="29" t="n">
        <f aca="false">IF(OR(G50=0,F50=0),0,G50/F50)*100</f>
        <v>63.1683168316832</v>
      </c>
      <c r="I50" s="27" t="n">
        <v>432</v>
      </c>
      <c r="J50" s="28" t="n">
        <v>994</v>
      </c>
      <c r="K50" s="29" t="n">
        <f aca="false">IF(OR(J50=0,I50=0),0,J50/I50)*100</f>
        <v>230.092592592593</v>
      </c>
      <c r="L50" s="27" t="n">
        <v>756</v>
      </c>
      <c r="M50" s="28" t="n">
        <v>2705</v>
      </c>
      <c r="N50" s="29" t="n">
        <f aca="false">IF(OR(M50=0,L50=0),0,M50/L50)*100</f>
        <v>357.804232804233</v>
      </c>
      <c r="O50" s="27" t="n">
        <v>4300</v>
      </c>
      <c r="P50" s="28" t="n">
        <v>1757</v>
      </c>
      <c r="Q50" s="29" t="n">
        <f aca="false">IF(OR(P50=0,O50=0),0,P50/O50)*100</f>
        <v>40.8604651162791</v>
      </c>
      <c r="R50" s="20" t="n">
        <f aca="false">SUM(C50+F50+I50+L50+O50)</f>
        <v>6093</v>
      </c>
      <c r="S50" s="20" t="n">
        <f aca="false">SUM(D50+G50+J50+M50+P50)</f>
        <v>6292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tru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0</v>
      </c>
      <c r="S67" s="20" t="n">
        <f aca="false">SUM(D67+G67+J67+M67+P67)</f>
        <v>0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true" customHeight="false" outlineLevel="0" collapsed="false">
      <c r="A77" s="21" t="s">
        <v>147</v>
      </c>
      <c r="B77" s="22" t="s">
        <v>148</v>
      </c>
      <c r="C77" s="23" t="n">
        <f aca="false">SUM(C78+C87+C88+C97+C104)</f>
        <v>0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0</v>
      </c>
      <c r="J77" s="24" t="n">
        <f aca="false">SUM(J78+J87+J88+J97+J104)</f>
        <v>0</v>
      </c>
      <c r="K77" s="19" t="n">
        <f aca="false">IF(OR(J77=0,I77=0),0,J77/I77)*100</f>
        <v>0</v>
      </c>
      <c r="L77" s="23" t="n">
        <f aca="false">SUM(L78+L87+L88+L97+L104)</f>
        <v>0</v>
      </c>
      <c r="M77" s="24" t="n">
        <f aca="false">SUM(M78+M87+M88+M97+M104)</f>
        <v>0</v>
      </c>
      <c r="N77" s="19" t="n">
        <f aca="false">IF(OR(M77=0,L77=0),0,M77/L77)*100</f>
        <v>0</v>
      </c>
      <c r="O77" s="23" t="n">
        <f aca="false">SUM(O78+O87+O88+O97+O104)</f>
        <v>0</v>
      </c>
      <c r="P77" s="24" t="n">
        <f aca="false">SUM(P78+P87+P88+P97+P104)</f>
        <v>0</v>
      </c>
      <c r="Q77" s="19" t="n">
        <f aca="false">IF(OR(P77=0,O77=0),0,P77/O77)*100</f>
        <v>0</v>
      </c>
      <c r="R77" s="20" t="n">
        <f aca="false">SUM(C77+F77+I77+L77+O77)</f>
        <v>0</v>
      </c>
      <c r="S77" s="20" t="n">
        <f aca="false">SUM(D77+G77+J77+M77+P77)</f>
        <v>0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0</v>
      </c>
      <c r="J97" s="24" t="n">
        <f aca="false">SUM(J98:J103)</f>
        <v>0</v>
      </c>
      <c r="K97" s="19" t="n">
        <f aca="false">IF(OR(J97=0,I97=0),0,J97/I97)*100</f>
        <v>0</v>
      </c>
      <c r="L97" s="23" t="n">
        <f aca="false">SUM(L98:L103)</f>
        <v>0</v>
      </c>
      <c r="M97" s="24" t="n">
        <f aca="false">SUM(M98:M103)</f>
        <v>0</v>
      </c>
      <c r="N97" s="19" t="n">
        <f aca="false">IF(OR(M97=0,L97=0),0,M97/L97)*100</f>
        <v>0</v>
      </c>
      <c r="O97" s="23" t="n">
        <f aca="false">SUM(O98:O103)</f>
        <v>0</v>
      </c>
      <c r="P97" s="24" t="n">
        <f aca="false">SUM(P98:P103)</f>
        <v>0</v>
      </c>
      <c r="Q97" s="1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/>
      <c r="G98" s="28"/>
      <c r="H98" s="29" t="n">
        <f aca="false">IF(OR(G98=0,F98=0),0,G98/F98)*100</f>
        <v>0</v>
      </c>
      <c r="I98" s="27"/>
      <c r="J98" s="28"/>
      <c r="K98" s="29" t="n">
        <f aca="false">IF(OR(J98=0,I98=0),0,J98/I98)*100</f>
        <v>0</v>
      </c>
      <c r="L98" s="27"/>
      <c r="M98" s="28"/>
      <c r="N98" s="29" t="n">
        <f aca="false">IF(OR(M98=0,L98=0),0,M98/L98)*100</f>
        <v>0</v>
      </c>
      <c r="O98" s="27"/>
      <c r="P98" s="28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94502</v>
      </c>
      <c r="D107" s="24" t="n">
        <f aca="false">SUM(D108+D114+D117+D118+D119+D120+D121)</f>
        <v>85119</v>
      </c>
      <c r="E107" s="19" t="n">
        <f aca="false">IF(OR(D107=0,C107=0),0,D107/C107)*100</f>
        <v>90.0711096061459</v>
      </c>
      <c r="F107" s="23" t="n">
        <f aca="false">SUM(F108+F114+F117+F118+F119+F120+F121)</f>
        <v>30326</v>
      </c>
      <c r="G107" s="24" t="n">
        <f aca="false">SUM(G108+G114+G117+G118+G119+G120+G121)</f>
        <v>25270</v>
      </c>
      <c r="H107" s="19" t="n">
        <f aca="false">IF(OR(G107=0,F107=0),0,G107/F107)*100</f>
        <v>83.3278374991756</v>
      </c>
      <c r="I107" s="23" t="n">
        <f aca="false">SUM(I108+I114+I117+I118+I119+I120+I121)</f>
        <v>154886</v>
      </c>
      <c r="J107" s="24" t="n">
        <f aca="false">SUM(J108+J114+J117+J118+J119+J120+J121)</f>
        <v>149698</v>
      </c>
      <c r="K107" s="19" t="n">
        <f aca="false">IF(OR(J107=0,I107=0),0,J107/I107)*100</f>
        <v>96.650439678215</v>
      </c>
      <c r="L107" s="23" t="n">
        <f aca="false">SUM(L108+L114+L117+L118+L119+L120+L121)</f>
        <v>134696</v>
      </c>
      <c r="M107" s="24" t="n">
        <f aca="false">SUM(M108+M114+M117+M118+M119+M120+M121)</f>
        <v>147835</v>
      </c>
      <c r="N107" s="19" t="n">
        <f aca="false">IF(OR(M107=0,L107=0),0,M107/L107)*100</f>
        <v>109.754558413019</v>
      </c>
      <c r="O107" s="23" t="n">
        <f aca="false">SUM(O108+O114+O117+O118+O119+O120+O121)</f>
        <v>21001</v>
      </c>
      <c r="P107" s="24" t="n">
        <f aca="false">SUM(P108+P114+P117+P118+P119+P120+P121)</f>
        <v>64682</v>
      </c>
      <c r="Q107" s="19" t="n">
        <f aca="false">IF(OR(P107=0,O107=0),0,P107/O107)*100</f>
        <v>307.994857387743</v>
      </c>
      <c r="R107" s="20" t="n">
        <f aca="false">SUM(C107+F107+I107+L107+O107)</f>
        <v>435411</v>
      </c>
      <c r="S107" s="20" t="n">
        <f aca="false">SUM(D107+G107+J107+M107+P107)</f>
        <v>472604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82501</v>
      </c>
      <c r="D108" s="28" t="n">
        <f aca="false">SUM(D109:D113)</f>
        <v>82501</v>
      </c>
      <c r="E108" s="29" t="n">
        <f aca="false">IF(OR(D108=0,C108=0),0,D108/C108)*100</f>
        <v>100</v>
      </c>
      <c r="F108" s="27" t="n">
        <f aca="false">SUM(F109:F113)</f>
        <v>20576</v>
      </c>
      <c r="G108" s="28" t="n">
        <f aca="false">SUM(G109:G113)</f>
        <v>20575</v>
      </c>
      <c r="H108" s="29" t="n">
        <f aca="false">IF(OR(G108=0,F108=0),0,G108/F108)*100</f>
        <v>99.9951399688958</v>
      </c>
      <c r="I108" s="27" t="n">
        <f aca="false">SUM(I109:I113)</f>
        <v>148937</v>
      </c>
      <c r="J108" s="28" t="n">
        <f aca="false">SUM(J109:J113)</f>
        <v>148936</v>
      </c>
      <c r="K108" s="29" t="n">
        <f aca="false">IF(OR(J108=0,I108=0),0,J108/I108)*100</f>
        <v>99.9993285751694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252014</v>
      </c>
      <c r="S108" s="20" t="n">
        <f aca="false">SUM(D108+G108+J108+M108+P108)</f>
        <v>252012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82501</v>
      </c>
      <c r="D113" s="28" t="n">
        <v>82501</v>
      </c>
      <c r="E113" s="29" t="n">
        <f aca="false">IF(OR(D113=0,C113=0),0,D113/C113)*100</f>
        <v>100</v>
      </c>
      <c r="F113" s="27" t="n">
        <v>20576</v>
      </c>
      <c r="G113" s="28" t="n">
        <v>20575</v>
      </c>
      <c r="H113" s="29" t="n">
        <f aca="false">IF(OR(G113=0,F113=0),0,G113/F113)*100</f>
        <v>99.9951399688958</v>
      </c>
      <c r="I113" s="27" t="n">
        <v>148937</v>
      </c>
      <c r="J113" s="28" t="n">
        <v>148936</v>
      </c>
      <c r="K113" s="29" t="n">
        <f aca="false">IF(OR(J113=0,I113=0),0,J113/I113)*100</f>
        <v>99.9993285751694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252014</v>
      </c>
      <c r="S113" s="20" t="n">
        <f aca="false">SUM(D113+G113+J113+M113+P113)</f>
        <v>252012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12000</v>
      </c>
      <c r="D117" s="28" t="n">
        <v>2618</v>
      </c>
      <c r="E117" s="29" t="n">
        <f aca="false">IF(OR(D117=0,C117=0),0,D117/C117)*100</f>
        <v>21.8166666666667</v>
      </c>
      <c r="F117" s="27" t="n">
        <v>9749</v>
      </c>
      <c r="G117" s="28" t="n">
        <v>4695</v>
      </c>
      <c r="H117" s="29" t="n">
        <f aca="false">IF(OR(G117=0,F117=0),0,G117/F117)*100</f>
        <v>48.1587855164632</v>
      </c>
      <c r="I117" s="27" t="n">
        <v>5948</v>
      </c>
      <c r="J117" s="28" t="n">
        <v>762</v>
      </c>
      <c r="K117" s="29" t="n">
        <f aca="false">IF(OR(J117=0,I117=0),0,J117/I117)*100</f>
        <v>12.8110289172831</v>
      </c>
      <c r="L117" s="27" t="n">
        <v>1</v>
      </c>
      <c r="M117" s="28" t="n">
        <v>13142</v>
      </c>
      <c r="N117" s="29" t="n">
        <f aca="false">IF(OR(M117=0,L117=0),0,M117/L117)*100</f>
        <v>1314200</v>
      </c>
      <c r="O117" s="27" t="n">
        <v>21000</v>
      </c>
      <c r="P117" s="28" t="n">
        <v>64682</v>
      </c>
      <c r="Q117" s="29" t="n">
        <f aca="false">IF(OR(P117=0,O117=0),0,P117/O117)*100</f>
        <v>308.009523809524</v>
      </c>
      <c r="R117" s="20" t="n">
        <f aca="false">SUM(C117+F117+I117+L117+O117)</f>
        <v>48698</v>
      </c>
      <c r="S117" s="20" t="n">
        <f aca="false">SUM(D117+G117+J117+M117+P117)</f>
        <v>85899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134694</v>
      </c>
      <c r="M119" s="28" t="n">
        <v>134693</v>
      </c>
      <c r="N119" s="29" t="n">
        <f aca="false">IF(OR(M119=0,L119=0),0,M119/L119)*100</f>
        <v>99.9992575764325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134694</v>
      </c>
      <c r="S119" s="20" t="n">
        <f aca="false">SUM(D119+G119+J119+M119+P119)</f>
        <v>134693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</v>
      </c>
      <c r="D121" s="28"/>
      <c r="E121" s="33" t="n">
        <f aca="false">IF(OR(D121=0,C121=0),0,D121/C121)*100</f>
        <v>0</v>
      </c>
      <c r="F121" s="27" t="n">
        <v>1</v>
      </c>
      <c r="G121" s="28"/>
      <c r="H121" s="33" t="n">
        <f aca="false">IF(OR(G121=0,F121=0),0,G121/F121)*100</f>
        <v>0</v>
      </c>
      <c r="I121" s="27" t="n">
        <v>1</v>
      </c>
      <c r="J121" s="28"/>
      <c r="K121" s="33" t="n">
        <f aca="false">IF(OR(J121=0,I121=0),0,J121/I121)*100</f>
        <v>0</v>
      </c>
      <c r="L121" s="27" t="n">
        <v>1</v>
      </c>
      <c r="M121" s="28"/>
      <c r="N121" s="33" t="n">
        <f aca="false">IF(OR(M121=0,L121=0),0,M121/L121)*100</f>
        <v>0</v>
      </c>
      <c r="O121" s="27" t="n">
        <v>1</v>
      </c>
      <c r="P121" s="28"/>
      <c r="Q121" s="33" t="n">
        <f aca="false">IF(OR(P121=0,O121=0),0,P121/O121)*100</f>
        <v>0</v>
      </c>
      <c r="R121" s="20" t="n">
        <f aca="false">SUM(C121+F121+I121+L121+O121)</f>
        <v>5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305996</v>
      </c>
      <c r="D122" s="37" t="n">
        <f aca="false">SUM(D8+D77+D105+D107)</f>
        <v>263853</v>
      </c>
      <c r="E122" s="38" t="n">
        <f aca="false">IF(OR(D122=0,C122=0),0,D122/C122)*100</f>
        <v>86.2275977463758</v>
      </c>
      <c r="F122" s="36" t="n">
        <f aca="false">SUM(F8+F77+F105+F107)</f>
        <v>285466</v>
      </c>
      <c r="G122" s="37" t="n">
        <f aca="false">SUM(G8+G77+G105+G107)</f>
        <v>280797</v>
      </c>
      <c r="H122" s="38" t="n">
        <f aca="false">IF(OR(G122=0,F122=0),0,G122/F122)*100</f>
        <v>98.3644286885303</v>
      </c>
      <c r="I122" s="36" t="n">
        <f aca="false">SUM(I8+I77+I105+I107)</f>
        <v>457293</v>
      </c>
      <c r="J122" s="37" t="n">
        <f aca="false">SUM(J8+J77+J105+J107)</f>
        <v>535508</v>
      </c>
      <c r="K122" s="38" t="n">
        <f aca="false">IF(OR(J122=0,I122=0),0,J122/I122)*100</f>
        <v>117.10391368335</v>
      </c>
      <c r="L122" s="36" t="n">
        <f aca="false">SUM(L8+L77+L105+L107)</f>
        <v>576851</v>
      </c>
      <c r="M122" s="37" t="n">
        <f aca="false">SUM(M8+M77+M105+M107)</f>
        <v>664889</v>
      </c>
      <c r="N122" s="38" t="n">
        <f aca="false">IF(OR(M122=0,L122=0),0,M122/L122)*100</f>
        <v>115.261826710884</v>
      </c>
      <c r="O122" s="36" t="n">
        <f aca="false">SUM(O8+O77+O105+O107)</f>
        <v>537709</v>
      </c>
      <c r="P122" s="37" t="n">
        <f aca="false">SUM(P8+P77+P105+P107)</f>
        <v>609751</v>
      </c>
      <c r="Q122" s="38" t="n">
        <f aca="false">IF(OR(P122=0,O122=0),0,P122/O122)*100</f>
        <v>113.397953167977</v>
      </c>
      <c r="R122" s="20" t="n">
        <f aca="false">SUM(C122+F122+I122+L122+O122)</f>
        <v>2163315</v>
      </c>
      <c r="S122" s="20" t="n">
        <f aca="false">SUM(D122+G122+J122+M122+P122)</f>
        <v>2354798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n">
        <v>0.5316</v>
      </c>
      <c r="O124" s="0" t="n">
        <v>0.445</v>
      </c>
      <c r="P124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318" activeCellId="0" sqref="C318:Q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5" t="s">
        <v>8</v>
      </c>
    </row>
    <row r="8" customFormat="false" ht="12.75" hidden="false" customHeight="false" outlineLevel="0" collapsed="false">
      <c r="A8" s="16" t="s">
        <v>238</v>
      </c>
      <c r="B8" s="17" t="s">
        <v>239</v>
      </c>
      <c r="C8" s="54" t="n">
        <f aca="false">SUM(C9+C118+C194+C243+C244+C245)</f>
        <v>116083</v>
      </c>
      <c r="D8" s="54" t="n">
        <f aca="false">SUM(D9+D118+D194+D243+D244+D245)</f>
        <v>108159</v>
      </c>
      <c r="E8" s="19" t="n">
        <f aca="false">IF(OR(D8=0,C8=0),0,D8/C8)*100</f>
        <v>93.1738497454408</v>
      </c>
      <c r="F8" s="54" t="n">
        <f aca="false">SUM(F9+F118+F194+F243+F244+F245)</f>
        <v>171932</v>
      </c>
      <c r="G8" s="54" t="n">
        <f aca="false">SUM(G9+G118+G194+G243+G244+G245)</f>
        <v>138527</v>
      </c>
      <c r="H8" s="19" t="n">
        <f aca="false">IF(OR(G8=0,F8=0),0,G8/F8)*100</f>
        <v>80.5708070632576</v>
      </c>
      <c r="I8" s="54" t="n">
        <f aca="false">SUM(I9+I118+I194+I243+I244+I245)</f>
        <v>457291</v>
      </c>
      <c r="J8" s="54" t="n">
        <f aca="false">SUM(J9+J118+J194+J243+J244+J245)</f>
        <v>434836</v>
      </c>
      <c r="K8" s="19" t="n">
        <f aca="false">IF(OR(J8=0,I8=0),0,J8/I8)*100</f>
        <v>95.0895600394497</v>
      </c>
      <c r="L8" s="54" t="n">
        <f aca="false">SUM(L9+L118+L194+L243+L244+L245)</f>
        <v>576849</v>
      </c>
      <c r="M8" s="54" t="n">
        <f aca="false">SUM(M9+M118+M194+M243+M244+M245)</f>
        <v>460392</v>
      </c>
      <c r="N8" s="19" t="n">
        <f aca="false">IF(OR(M8=0,L8=0),0,M8/L8)*100</f>
        <v>79.8115278001695</v>
      </c>
      <c r="O8" s="54" t="n">
        <f aca="false">SUM(O9+O118+O194+O243+O244+O245)</f>
        <v>441284</v>
      </c>
      <c r="P8" s="54" t="n">
        <f aca="false">SUM(P9+P118+P194+P243+P244+P245)</f>
        <v>355118</v>
      </c>
      <c r="Q8" s="19" t="n">
        <f aca="false">IF(OR(P8=0,O8=0),0,P8/O8)*100</f>
        <v>80.4737991860117</v>
      </c>
      <c r="R8" s="20" t="n">
        <f aca="false">SUM(C8+F8+I8+L8+O8)</f>
        <v>1763439</v>
      </c>
      <c r="S8" s="20" t="n">
        <f aca="false">SUM(D8+G8+J8+M8+P8)</f>
        <v>1497032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112730</v>
      </c>
      <c r="D9" s="55" t="n">
        <f aca="false">SUM(D10+D56+D92)</f>
        <v>105366</v>
      </c>
      <c r="E9" s="19" t="n">
        <f aca="false">IF(OR(D9=0,C9=0),0,D9/C9)*100</f>
        <v>93.467577397321</v>
      </c>
      <c r="F9" s="55" t="n">
        <f aca="false">SUM(F10+F56+F92)</f>
        <v>167402</v>
      </c>
      <c r="G9" s="55" t="n">
        <f aca="false">SUM(G10+G56+G92)</f>
        <v>134536</v>
      </c>
      <c r="H9" s="19" t="n">
        <f aca="false">IF(OR(G9=0,F9=0),0,G9/F9)*100</f>
        <v>80.3670207046511</v>
      </c>
      <c r="I9" s="55" t="n">
        <f aca="false">SUM(I10+I56+I92)</f>
        <v>408685</v>
      </c>
      <c r="J9" s="55" t="n">
        <f aca="false">SUM(J10+J56+J92)</f>
        <v>386814</v>
      </c>
      <c r="K9" s="19" t="n">
        <f aca="false">IF(OR(J9=0,I9=0),0,J9/I9)*100</f>
        <v>94.6484456243806</v>
      </c>
      <c r="L9" s="55" t="n">
        <f aca="false">SUM(L10+L56+L92)</f>
        <v>568195</v>
      </c>
      <c r="M9" s="55" t="n">
        <f aca="false">SUM(M10+M56+M92)</f>
        <v>451739</v>
      </c>
      <c r="N9" s="19" t="n">
        <f aca="false">IF(OR(M9=0,L9=0),0,M9/L9)*100</f>
        <v>79.5042195021076</v>
      </c>
      <c r="O9" s="55" t="n">
        <f aca="false">SUM(O10+O56+O92)</f>
        <v>441284</v>
      </c>
      <c r="P9" s="55" t="n">
        <f aca="false">SUM(P10+P56+P92)</f>
        <v>355118</v>
      </c>
      <c r="Q9" s="19" t="n">
        <f aca="false">IF(OR(P9=0,O9=0),0,P9/O9)*100</f>
        <v>80.4737991860117</v>
      </c>
      <c r="R9" s="20" t="n">
        <f aca="false">SUM(C9+F9+I9+L9+O9)</f>
        <v>1698296</v>
      </c>
      <c r="S9" s="20" t="n">
        <f aca="false">SUM(D9+G9+J9+M9+P9)</f>
        <v>1433573</v>
      </c>
    </row>
    <row r="10" customFormat="false" ht="12.75" hidden="tru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0</v>
      </c>
      <c r="D10" s="55" t="n">
        <f aca="false">SUM(D11:D55)-D19-D31-D41-D46-D49-D52</f>
        <v>0</v>
      </c>
      <c r="E10" s="56" t="n">
        <f aca="false">IF(OR(D10=0,C10=0),0,D10/C10)*100</f>
        <v>0</v>
      </c>
      <c r="F10" s="55" t="n">
        <f aca="false">SUM(F11:F55)-F19-F31-F41-F46-F49-F52</f>
        <v>0</v>
      </c>
      <c r="G10" s="55" t="n">
        <f aca="false">SUM(G11:G55)-G19-G31-G41-G46-G49-G52</f>
        <v>0</v>
      </c>
      <c r="H10" s="56" t="n">
        <f aca="false">IF(OR(G10=0,F10=0),0,G10/F10)*100</f>
        <v>0</v>
      </c>
      <c r="I10" s="55" t="n">
        <f aca="false">SUM(I11:I55)-I19-I31-I41-I46-I49-I52</f>
        <v>0</v>
      </c>
      <c r="J10" s="55" t="n">
        <f aca="false">SUM(J11:J55)-J19-J31-J41-J46-J49-J52</f>
        <v>0</v>
      </c>
      <c r="K10" s="56" t="n">
        <f aca="false">IF(OR(J10=0,I10=0),0,J10/I10)*100</f>
        <v>0</v>
      </c>
      <c r="L10" s="55" t="n">
        <f aca="false">SUM(L11:L55)-L19-L31-L41-L46-L49-L52</f>
        <v>0</v>
      </c>
      <c r="M10" s="55" t="n">
        <f aca="false">SUM(M11:M55)-M19-M31-M41-M46-M49-M52</f>
        <v>0</v>
      </c>
      <c r="N10" s="56" t="n">
        <f aca="false">IF(OR(M10=0,L10=0),0,M10/L10)*100</f>
        <v>0</v>
      </c>
      <c r="O10" s="55" t="n">
        <f aca="false">SUM(O11:O55)-O19-O31-O41-O46-O49-O52</f>
        <v>0</v>
      </c>
      <c r="P10" s="55" t="n">
        <f aca="false">SUM(P11:P55)-P19-P31-P41-P46-P49-P52</f>
        <v>0</v>
      </c>
      <c r="Q10" s="56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244</v>
      </c>
      <c r="B11" s="26" t="s">
        <v>245</v>
      </c>
      <c r="C11" s="57"/>
      <c r="D11" s="57"/>
      <c r="E11" s="29" t="n">
        <f aca="false">IF(OR(D11=0,C11=0),0,D11/C11)*100</f>
        <v>0</v>
      </c>
      <c r="F11" s="57"/>
      <c r="G11" s="57"/>
      <c r="H11" s="29" t="n">
        <f aca="false">IF(OR(G11=0,F11=0),0,G11/F11)*100</f>
        <v>0</v>
      </c>
      <c r="I11" s="57"/>
      <c r="J11" s="57"/>
      <c r="K11" s="29" t="n">
        <f aca="false">IF(OR(J11=0,I11=0),0,J11/I11)*100</f>
        <v>0</v>
      </c>
      <c r="L11" s="57"/>
      <c r="M11" s="57"/>
      <c r="N11" s="29" t="n">
        <f aca="false">IF(OR(M11=0,L11=0),0,M11/L11)*100</f>
        <v>0</v>
      </c>
      <c r="O11" s="57"/>
      <c r="P11" s="57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7"/>
      <c r="D12" s="57"/>
      <c r="E12" s="29" t="n">
        <f aca="false">IF(OR(D12=0,C12=0),0,D12/C12)*100</f>
        <v>0</v>
      </c>
      <c r="F12" s="57"/>
      <c r="G12" s="57"/>
      <c r="H12" s="29" t="n">
        <f aca="false">IF(OR(G12=0,F12=0),0,G12/F12)*100</f>
        <v>0</v>
      </c>
      <c r="I12" s="57"/>
      <c r="J12" s="57"/>
      <c r="K12" s="29" t="n">
        <f aca="false">IF(OR(J12=0,I12=0),0,J12/I12)*100</f>
        <v>0</v>
      </c>
      <c r="L12" s="57"/>
      <c r="M12" s="57"/>
      <c r="N12" s="29" t="n">
        <f aca="false">IF(OR(M12=0,L12=0),0,M12/L12)*100</f>
        <v>0</v>
      </c>
      <c r="O12" s="57"/>
      <c r="P12" s="57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0</v>
      </c>
      <c r="B14" s="26" t="s">
        <v>251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7"/>
      <c r="D15" s="57"/>
      <c r="E15" s="29" t="n">
        <f aca="false">IF(OR(D15=0,C15=0),0,D15/C15)*100</f>
        <v>0</v>
      </c>
      <c r="F15" s="57"/>
      <c r="G15" s="57"/>
      <c r="H15" s="29" t="n">
        <f aca="false">IF(OR(G15=0,F15=0),0,G15/F15)*100</f>
        <v>0</v>
      </c>
      <c r="I15" s="57"/>
      <c r="J15" s="57"/>
      <c r="K15" s="29" t="n">
        <f aca="false">IF(OR(J15=0,I15=0),0,J15/I15)*100</f>
        <v>0</v>
      </c>
      <c r="L15" s="57"/>
      <c r="M15" s="57"/>
      <c r="N15" s="29" t="n">
        <f aca="false">IF(OR(M15=0,L15=0),0,M15/L15)*100</f>
        <v>0</v>
      </c>
      <c r="O15" s="57"/>
      <c r="P15" s="57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7"/>
      <c r="D16" s="57"/>
      <c r="E16" s="29" t="n">
        <f aca="false">IF(OR(D16=0,C16=0),0,D16/C16)*100</f>
        <v>0</v>
      </c>
      <c r="F16" s="57"/>
      <c r="G16" s="57"/>
      <c r="H16" s="29" t="n">
        <f aca="false">IF(OR(G16=0,F16=0),0,G16/F16)*100</f>
        <v>0</v>
      </c>
      <c r="I16" s="57"/>
      <c r="J16" s="57"/>
      <c r="K16" s="29" t="n">
        <f aca="false">IF(OR(J16=0,I16=0),0,J16/I16)*100</f>
        <v>0</v>
      </c>
      <c r="L16" s="57"/>
      <c r="M16" s="57"/>
      <c r="N16" s="29" t="n">
        <f aca="false">IF(OR(M16=0,L16=0),0,M16/L16)*100</f>
        <v>0</v>
      </c>
      <c r="O16" s="57"/>
      <c r="P16" s="57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7"/>
      <c r="D17" s="57"/>
      <c r="E17" s="29" t="n">
        <f aca="false">IF(OR(D17=0,C17=0),0,D17/C17)*100</f>
        <v>0</v>
      </c>
      <c r="F17" s="57"/>
      <c r="G17" s="57"/>
      <c r="H17" s="29" t="n">
        <f aca="false">IF(OR(G17=0,F17=0),0,G17/F17)*100</f>
        <v>0</v>
      </c>
      <c r="I17" s="57"/>
      <c r="J17" s="57"/>
      <c r="K17" s="29" t="n">
        <f aca="false">IF(OR(J17=0,I17=0),0,J17/I17)*100</f>
        <v>0</v>
      </c>
      <c r="L17" s="57"/>
      <c r="M17" s="57"/>
      <c r="N17" s="29" t="n">
        <f aca="false">IF(OR(M17=0,L17=0),0,M17/L17)*100</f>
        <v>0</v>
      </c>
      <c r="O17" s="57"/>
      <c r="P17" s="57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7" t="n">
        <f aca="false">SUM(C20:C21)</f>
        <v>0</v>
      </c>
      <c r="D19" s="57" t="n">
        <f aca="false">SUM(D20:D21)</f>
        <v>0</v>
      </c>
      <c r="E19" s="29" t="n">
        <f aca="false">IF(OR(D19=0,C19=0),0,D19/C19)*100</f>
        <v>0</v>
      </c>
      <c r="F19" s="57" t="n">
        <f aca="false">SUM(F20:F21)</f>
        <v>0</v>
      </c>
      <c r="G19" s="57" t="n">
        <f aca="false">SUM(G20:G21)</f>
        <v>0</v>
      </c>
      <c r="H19" s="29" t="n">
        <f aca="false">IF(OR(G19=0,F19=0),0,G19/F19)*100</f>
        <v>0</v>
      </c>
      <c r="I19" s="57" t="n">
        <f aca="false">SUM(I20:I21)</f>
        <v>0</v>
      </c>
      <c r="J19" s="57" t="n">
        <f aca="false">SUM(J20:J21)</f>
        <v>0</v>
      </c>
      <c r="K19" s="29" t="n">
        <f aca="false">IF(OR(J19=0,I19=0),0,J19/I19)*100</f>
        <v>0</v>
      </c>
      <c r="L19" s="57" t="n">
        <f aca="false">SUM(L20:L21)</f>
        <v>0</v>
      </c>
      <c r="M19" s="57" t="n">
        <f aca="false">SUM(M20:M21)</f>
        <v>0</v>
      </c>
      <c r="N19" s="29" t="n">
        <f aca="false">IF(OR(M19=0,L19=0),0,M19/L19)*100</f>
        <v>0</v>
      </c>
      <c r="O19" s="57" t="n">
        <f aca="false">SUM(O20:O21)</f>
        <v>0</v>
      </c>
      <c r="P19" s="57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7"/>
      <c r="D20" s="57"/>
      <c r="E20" s="29" t="n">
        <f aca="false">IF(OR(D20=0,C20=0),0,D20/C20)*100</f>
        <v>0</v>
      </c>
      <c r="F20" s="57"/>
      <c r="G20" s="57"/>
      <c r="H20" s="29" t="n">
        <f aca="false">IF(OR(G20=0,F20=0),0,G20/F20)*100</f>
        <v>0</v>
      </c>
      <c r="I20" s="57"/>
      <c r="J20" s="57"/>
      <c r="K20" s="29" t="n">
        <f aca="false">IF(OR(J20=0,I20=0),0,J20/I20)*100</f>
        <v>0</v>
      </c>
      <c r="L20" s="57"/>
      <c r="M20" s="57"/>
      <c r="N20" s="29" t="n">
        <f aca="false">IF(OR(M20=0,L20=0),0,M20/L20)*100</f>
        <v>0</v>
      </c>
      <c r="O20" s="57"/>
      <c r="P20" s="57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268</v>
      </c>
      <c r="B23" s="26" t="s">
        <v>269</v>
      </c>
      <c r="C23" s="57"/>
      <c r="D23" s="57"/>
      <c r="E23" s="29" t="n">
        <f aca="false">IF(OR(D23=0,C23=0),0,D23/C23)*100</f>
        <v>0</v>
      </c>
      <c r="F23" s="57"/>
      <c r="G23" s="57"/>
      <c r="H23" s="29" t="n">
        <f aca="false">IF(OR(G23=0,F23=0),0,G23/F23)*100</f>
        <v>0</v>
      </c>
      <c r="I23" s="57"/>
      <c r="J23" s="57"/>
      <c r="K23" s="29" t="n">
        <f aca="false">IF(OR(J23=0,I23=0),0,J23/I23)*100</f>
        <v>0</v>
      </c>
      <c r="L23" s="57"/>
      <c r="M23" s="57"/>
      <c r="N23" s="29" t="n">
        <f aca="false">IF(OR(M23=0,L23=0),0,M23/L23)*100</f>
        <v>0</v>
      </c>
      <c r="O23" s="57"/>
      <c r="P23" s="57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270</v>
      </c>
      <c r="B24" s="26" t="s">
        <v>271</v>
      </c>
      <c r="C24" s="57"/>
      <c r="D24" s="57"/>
      <c r="E24" s="29" t="n">
        <f aca="false">IF(OR(D24=0,C24=0),0,D24/C24)*100</f>
        <v>0</v>
      </c>
      <c r="F24" s="57"/>
      <c r="G24" s="57"/>
      <c r="H24" s="29" t="n">
        <f aca="false">IF(OR(G24=0,F24=0),0,G24/F24)*100</f>
        <v>0</v>
      </c>
      <c r="I24" s="57"/>
      <c r="J24" s="57"/>
      <c r="K24" s="29" t="n">
        <f aca="false">IF(OR(J24=0,I24=0),0,J24/I24)*100</f>
        <v>0</v>
      </c>
      <c r="L24" s="57"/>
      <c r="M24" s="57"/>
      <c r="N24" s="29" t="n">
        <f aca="false">IF(OR(M24=0,L24=0),0,M24/L24)*100</f>
        <v>0</v>
      </c>
      <c r="O24" s="57"/>
      <c r="P24" s="57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272</v>
      </c>
      <c r="B25" s="26" t="s">
        <v>273</v>
      </c>
      <c r="C25" s="57"/>
      <c r="D25" s="57"/>
      <c r="E25" s="29" t="n">
        <f aca="false">IF(OR(D25=0,C25=0),0,D25/C25)*100</f>
        <v>0</v>
      </c>
      <c r="F25" s="57"/>
      <c r="G25" s="57"/>
      <c r="H25" s="29" t="n">
        <f aca="false">IF(OR(G25=0,F25=0),0,G25/F25)*100</f>
        <v>0</v>
      </c>
      <c r="I25" s="57"/>
      <c r="J25" s="57"/>
      <c r="K25" s="29" t="n">
        <f aca="false">IF(OR(J25=0,I25=0),0,J25/I25)*100</f>
        <v>0</v>
      </c>
      <c r="L25" s="57"/>
      <c r="M25" s="57"/>
      <c r="N25" s="29" t="n">
        <f aca="false">IF(OR(M25=0,L25=0),0,M25/L25)*100</f>
        <v>0</v>
      </c>
      <c r="O25" s="57"/>
      <c r="P25" s="57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7"/>
      <c r="D26" s="57"/>
      <c r="E26" s="29" t="n">
        <f aca="false">IF(OR(D26=0,C26=0),0,D26/C26)*100</f>
        <v>0</v>
      </c>
      <c r="F26" s="57"/>
      <c r="G26" s="57"/>
      <c r="H26" s="29" t="n">
        <f aca="false">IF(OR(G26=0,F26=0),0,G26/F26)*100</f>
        <v>0</v>
      </c>
      <c r="I26" s="57"/>
      <c r="J26" s="57"/>
      <c r="K26" s="29" t="n">
        <f aca="false">IF(OR(J26=0,I26=0),0,J26/I26)*100</f>
        <v>0</v>
      </c>
      <c r="L26" s="57"/>
      <c r="M26" s="57"/>
      <c r="N26" s="29" t="n">
        <f aca="false">IF(OR(M26=0,L26=0),0,M26/L26)*100</f>
        <v>0</v>
      </c>
      <c r="O26" s="57"/>
      <c r="P26" s="57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7"/>
      <c r="D27" s="57"/>
      <c r="E27" s="29" t="n">
        <f aca="false">IF(OR(D27=0,C27=0),0,D27/C27)*100</f>
        <v>0</v>
      </c>
      <c r="F27" s="57"/>
      <c r="G27" s="57"/>
      <c r="H27" s="29" t="n">
        <f aca="false">IF(OR(G27=0,F27=0),0,G27/F27)*100</f>
        <v>0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7" t="n">
        <f aca="false">SUM(C32:C38)</f>
        <v>0</v>
      </c>
      <c r="D31" s="57" t="n">
        <f aca="false">SUM(D32:D38)</f>
        <v>0</v>
      </c>
      <c r="E31" s="29" t="n">
        <f aca="false">IF(OR(D31=0,C31=0),0,D31/C31)*100</f>
        <v>0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0</v>
      </c>
      <c r="J31" s="57" t="n">
        <f aca="false">SUM(J32:J38)</f>
        <v>0</v>
      </c>
      <c r="K31" s="29" t="n">
        <f aca="false">IF(OR(J31=0,I31=0),0,J31/I31)*100</f>
        <v>0</v>
      </c>
      <c r="L31" s="57" t="n">
        <f aca="false">SUM(L32:L38)</f>
        <v>0</v>
      </c>
      <c r="M31" s="57" t="n">
        <f aca="false">SUM(M32:M38)</f>
        <v>0</v>
      </c>
      <c r="N31" s="29" t="n">
        <f aca="false">IF(OR(M31=0,L31=0),0,M31/L31)*100</f>
        <v>0</v>
      </c>
      <c r="O31" s="57" t="n">
        <f aca="false">SUM(O32:O38)</f>
        <v>0</v>
      </c>
      <c r="P31" s="57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7"/>
      <c r="D32" s="57"/>
      <c r="E32" s="29" t="n">
        <f aca="false">IF(OR(D32=0,C32=0),0,D32/C32)*100</f>
        <v>0</v>
      </c>
      <c r="F32" s="57"/>
      <c r="G32" s="57"/>
      <c r="H32" s="29" t="n">
        <f aca="false">IF(OR(G32=0,F32=0),0,G32/F32)*100</f>
        <v>0</v>
      </c>
      <c r="I32" s="57"/>
      <c r="J32" s="57"/>
      <c r="K32" s="29" t="n">
        <f aca="false">IF(OR(J32=0,I32=0),0,J32/I32)*100</f>
        <v>0</v>
      </c>
      <c r="L32" s="57"/>
      <c r="M32" s="57"/>
      <c r="N32" s="29" t="n">
        <f aca="false">IF(OR(M32=0,L32=0),0,M32/L32)*100</f>
        <v>0</v>
      </c>
      <c r="O32" s="57"/>
      <c r="P32" s="57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7"/>
      <c r="D39" s="57"/>
      <c r="E39" s="29" t="n">
        <f aca="false">IF(OR(D39=0,C39=0),0,D39/C39)*100</f>
        <v>0</v>
      </c>
      <c r="F39" s="57"/>
      <c r="G39" s="57"/>
      <c r="H39" s="29" t="n">
        <f aca="false">IF(OR(G39=0,F39=0),0,G39/F39)*100</f>
        <v>0</v>
      </c>
      <c r="I39" s="57"/>
      <c r="J39" s="57"/>
      <c r="K39" s="29" t="n">
        <f aca="false">IF(OR(J39=0,I39=0),0,J39/I39)*100</f>
        <v>0</v>
      </c>
      <c r="L39" s="57"/>
      <c r="M39" s="57"/>
      <c r="N39" s="29" t="n">
        <f aca="false">IF(OR(M39=0,L39=0),0,M39/L39)*100</f>
        <v>0</v>
      </c>
      <c r="O39" s="57"/>
      <c r="P39" s="57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7"/>
      <c r="D40" s="57"/>
      <c r="E40" s="29" t="n">
        <f aca="false">IF(OR(D40=0,C40=0),0,D40/C40)*100</f>
        <v>0</v>
      </c>
      <c r="F40" s="57"/>
      <c r="G40" s="57"/>
      <c r="H40" s="29" t="n">
        <f aca="false">IF(OR(G40=0,F40=0),0,G40/F40)*100</f>
        <v>0</v>
      </c>
      <c r="I40" s="57"/>
      <c r="J40" s="57"/>
      <c r="K40" s="29" t="n">
        <f aca="false">IF(OR(J40=0,I40=0),0,J40/I40)*100</f>
        <v>0</v>
      </c>
      <c r="L40" s="57"/>
      <c r="M40" s="57"/>
      <c r="N40" s="29" t="n">
        <f aca="false">IF(OR(M40=0,L40=0),0,M40/L40)*100</f>
        <v>0</v>
      </c>
      <c r="O40" s="57"/>
      <c r="P40" s="57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7" t="n">
        <f aca="false">SUM(C42:C44)</f>
        <v>0</v>
      </c>
      <c r="D41" s="57" t="n">
        <f aca="false">SUM(D42:D44)</f>
        <v>0</v>
      </c>
      <c r="E41" s="29" t="n">
        <f aca="false">IF(OR(D41=0,C41=0),0,D41/C41)*100</f>
        <v>0</v>
      </c>
      <c r="F41" s="57" t="n">
        <f aca="false">SUM(F42:F44)</f>
        <v>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0</v>
      </c>
      <c r="J41" s="57" t="n">
        <f aca="false">SUM(J42:J44)</f>
        <v>0</v>
      </c>
      <c r="K41" s="29" t="n">
        <f aca="false">IF(OR(J41=0,I41=0),0,J41/I41)*100</f>
        <v>0</v>
      </c>
      <c r="L41" s="57" t="n">
        <f aca="false">SUM(L42:L44)</f>
        <v>0</v>
      </c>
      <c r="M41" s="57" t="n">
        <f aca="false">SUM(M42:M44)</f>
        <v>0</v>
      </c>
      <c r="N41" s="29" t="n">
        <f aca="false">IF(OR(M41=0,L41=0),0,M41/L41)*100</f>
        <v>0</v>
      </c>
      <c r="O41" s="57" t="n">
        <f aca="false">SUM(O42:O44)</f>
        <v>0</v>
      </c>
      <c r="P41" s="57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7"/>
      <c r="D42" s="57"/>
      <c r="E42" s="29" t="n">
        <f aca="false">IF(OR(D42=0,C42=0),0,D42/C42)*100</f>
        <v>0</v>
      </c>
      <c r="F42" s="57"/>
      <c r="G42" s="57"/>
      <c r="H42" s="29" t="n">
        <f aca="false">IF(OR(G42=0,F42=0),0,G42/F42)*100</f>
        <v>0</v>
      </c>
      <c r="I42" s="57"/>
      <c r="J42" s="57"/>
      <c r="K42" s="29" t="n">
        <f aca="false">IF(OR(J42=0,I42=0),0,J42/I42)*100</f>
        <v>0</v>
      </c>
      <c r="L42" s="57"/>
      <c r="M42" s="57"/>
      <c r="N42" s="29" t="n">
        <f aca="false">IF(OR(M42=0,L42=0),0,M42/L42)*100</f>
        <v>0</v>
      </c>
      <c r="O42" s="57"/>
      <c r="P42" s="57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7" t="n">
        <f aca="false">SUM(C53:C55)</f>
        <v>0</v>
      </c>
      <c r="D52" s="57" t="n">
        <f aca="false">SUM(D53:D55)</f>
        <v>0</v>
      </c>
      <c r="E52" s="29" t="n">
        <f aca="false">IF(OR(D52=0,C52=0),0,D52/C52)*100</f>
        <v>0</v>
      </c>
      <c r="F52" s="57" t="n">
        <f aca="false">SUM(F53:F55)</f>
        <v>0</v>
      </c>
      <c r="G52" s="57" t="n">
        <f aca="false">SUM(G53:G55)</f>
        <v>0</v>
      </c>
      <c r="H52" s="29" t="n">
        <f aca="false">IF(OR(G52=0,F52=0),0,G52/F52)*100</f>
        <v>0</v>
      </c>
      <c r="I52" s="57" t="n">
        <f aca="false">SUM(I53:I55)</f>
        <v>0</v>
      </c>
      <c r="J52" s="57" t="n">
        <f aca="false">SUM(J53:J55)</f>
        <v>0</v>
      </c>
      <c r="K52" s="29" t="n">
        <f aca="false">IF(OR(J52=0,I52=0),0,J52/I52)*100</f>
        <v>0</v>
      </c>
      <c r="L52" s="57" t="n">
        <f aca="false">SUM(L53:L55)</f>
        <v>0</v>
      </c>
      <c r="M52" s="57" t="n">
        <f aca="false">SUM(M53:M55)</f>
        <v>0</v>
      </c>
      <c r="N52" s="29" t="n">
        <f aca="false">IF(OR(M52=0,L52=0),0,M52/L52)*100</f>
        <v>0</v>
      </c>
      <c r="O52" s="57" t="n">
        <f aca="false">SUM(O53:O55)</f>
        <v>0</v>
      </c>
      <c r="P52" s="57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7"/>
      <c r="D53" s="57"/>
      <c r="E53" s="29" t="n">
        <f aca="false">IF(OR(D53=0,C53=0),0,D53/C53)*100</f>
        <v>0</v>
      </c>
      <c r="F53" s="57"/>
      <c r="G53" s="57"/>
      <c r="H53" s="29" t="n">
        <f aca="false">IF(OR(G53=0,F53=0),0,G53/F53)*100</f>
        <v>0</v>
      </c>
      <c r="I53" s="57"/>
      <c r="J53" s="57"/>
      <c r="K53" s="29" t="n">
        <f aca="false">IF(OR(J53=0,I53=0),0,J53/I53)*100</f>
        <v>0</v>
      </c>
      <c r="L53" s="57"/>
      <c r="M53" s="57"/>
      <c r="N53" s="29" t="n">
        <f aca="false">IF(OR(M53=0,L53=0),0,M53/L53)*100</f>
        <v>0</v>
      </c>
      <c r="O53" s="57"/>
      <c r="P53" s="57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7"/>
      <c r="D54" s="57"/>
      <c r="E54" s="29" t="n">
        <f aca="false">IF(OR(D54=0,C54=0),0,D54/C54)*100</f>
        <v>0</v>
      </c>
      <c r="F54" s="57"/>
      <c r="G54" s="57"/>
      <c r="H54" s="29" t="n">
        <f aca="false">IF(OR(G54=0,F54=0),0,G54/F54)*100</f>
        <v>0</v>
      </c>
      <c r="I54" s="57"/>
      <c r="J54" s="57"/>
      <c r="K54" s="29" t="n">
        <f aca="false">IF(OR(J54=0,I54=0),0,J54/I54)*100</f>
        <v>0</v>
      </c>
      <c r="L54" s="57"/>
      <c r="M54" s="57"/>
      <c r="N54" s="29" t="n">
        <f aca="false">IF(OR(M54=0,L54=0),0,M54/L54)*100</f>
        <v>0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112730</v>
      </c>
      <c r="D56" s="55" t="n">
        <f aca="false">SUM(D57:D91)-D58-D66-D71-D84</f>
        <v>105366</v>
      </c>
      <c r="E56" s="56" t="n">
        <f aca="false">IF(OR(D56=0,C56=0),0,D56/C56)*100</f>
        <v>93.467577397321</v>
      </c>
      <c r="F56" s="55" t="n">
        <f aca="false">SUM(F57:F91)-F58-F66-F71-F84</f>
        <v>167402</v>
      </c>
      <c r="G56" s="55" t="n">
        <f aca="false">SUM(G57:G91)-G58-G66-G71-G84</f>
        <v>134536</v>
      </c>
      <c r="H56" s="56" t="n">
        <f aca="false">IF(OR(G56=0,F56=0),0,G56/F56)*100</f>
        <v>80.3670207046511</v>
      </c>
      <c r="I56" s="55" t="n">
        <f aca="false">SUM(I57:I91)-I58-I66-I71-I84</f>
        <v>408685</v>
      </c>
      <c r="J56" s="55" t="n">
        <f aca="false">SUM(J57:J91)-J58-J66-J71-J84</f>
        <v>386814</v>
      </c>
      <c r="K56" s="56" t="n">
        <f aca="false">IF(OR(J56=0,I56=0),0,J56/I56)*100</f>
        <v>94.6484456243806</v>
      </c>
      <c r="L56" s="55" t="n">
        <f aca="false">SUM(L57:L91)-L58-L66-L71-L84</f>
        <v>568195</v>
      </c>
      <c r="M56" s="55" t="n">
        <f aca="false">SUM(M57:M91)-M58-M66-M71-M84</f>
        <v>451739</v>
      </c>
      <c r="N56" s="56" t="n">
        <f aca="false">IF(OR(M56=0,L56=0),0,M56/L56)*100</f>
        <v>79.5042195021076</v>
      </c>
      <c r="O56" s="55" t="n">
        <f aca="false">SUM(O57:O91)-O58-O66-O71-O84</f>
        <v>441284</v>
      </c>
      <c r="P56" s="55" t="n">
        <f aca="false">SUM(P57:P91)-P58-P66-P71-P84</f>
        <v>355118</v>
      </c>
      <c r="Q56" s="56" t="n">
        <f aca="false">IF(OR(P56=0,O56=0),0,P56/O56)*100</f>
        <v>80.4737991860117</v>
      </c>
      <c r="R56" s="20" t="n">
        <f aca="false">SUM(C56+F56+I56+L56+O56)</f>
        <v>1698296</v>
      </c>
      <c r="S56" s="20" t="n">
        <f aca="false">SUM(D56+G56+J56+M56+P56)</f>
        <v>1433573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7"/>
      <c r="D57" s="57"/>
      <c r="E57" s="29" t="n">
        <f aca="false">IF(OR(D57=0,C57=0),0,D57/C57)*100</f>
        <v>0</v>
      </c>
      <c r="F57" s="57"/>
      <c r="G57" s="57"/>
      <c r="H57" s="29" t="n">
        <f aca="false">IF(OR(G57=0,F57=0),0,G57/F57)*100</f>
        <v>0</v>
      </c>
      <c r="I57" s="57"/>
      <c r="J57" s="57"/>
      <c r="K57" s="29" t="n">
        <f aca="false">IF(OR(J57=0,I57=0),0,J57/I57)*100</f>
        <v>0</v>
      </c>
      <c r="L57" s="57"/>
      <c r="M57" s="57"/>
      <c r="N57" s="29" t="n">
        <f aca="false">IF(OR(M57=0,L57=0),0,M57/L57)*100</f>
        <v>0</v>
      </c>
      <c r="O57" s="57"/>
      <c r="P57" s="57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7" t="n">
        <f aca="false">SUM(C59:C60)</f>
        <v>1000</v>
      </c>
      <c r="D58" s="57" t="n">
        <f aca="false">SUM(D59:D60)</f>
        <v>978</v>
      </c>
      <c r="E58" s="29" t="n">
        <f aca="false">IF(OR(D58=0,C58=0),0,D58/C58)*100</f>
        <v>97.8</v>
      </c>
      <c r="F58" s="57" t="n">
        <f aca="false">SUM(F59:F60)</f>
        <v>1232</v>
      </c>
      <c r="G58" s="57" t="n">
        <f aca="false">SUM(G59:G60)</f>
        <v>0</v>
      </c>
      <c r="H58" s="29" t="n">
        <f aca="false">IF(OR(G58=0,F58=0),0,G58/F58)*100</f>
        <v>0</v>
      </c>
      <c r="I58" s="57" t="n">
        <f aca="false">SUM(I59:I60)</f>
        <v>6000</v>
      </c>
      <c r="J58" s="57" t="n">
        <f aca="false">SUM(J59:J60)</f>
        <v>5388</v>
      </c>
      <c r="K58" s="29" t="n">
        <f aca="false">IF(OR(J58=0,I58=0),0,J58/I58)*100</f>
        <v>89.8</v>
      </c>
      <c r="L58" s="57" t="n">
        <f aca="false">SUM(L59:L60)</f>
        <v>10000</v>
      </c>
      <c r="M58" s="57" t="n">
        <f aca="false">SUM(M59:M60)</f>
        <v>9227</v>
      </c>
      <c r="N58" s="29" t="n">
        <f aca="false">IF(OR(M58=0,L58=0),0,M58/L58)*100</f>
        <v>92.27</v>
      </c>
      <c r="O58" s="57" t="n">
        <f aca="false">SUM(O59:O60)</f>
        <v>14000</v>
      </c>
      <c r="P58" s="57" t="n">
        <f aca="false">SUM(P59:P60)</f>
        <v>12753</v>
      </c>
      <c r="Q58" s="29" t="n">
        <f aca="false">IF(OR(P58=0,O58=0),0,P58/O58)*100</f>
        <v>91.0928571428571</v>
      </c>
      <c r="R58" s="20" t="n">
        <f aca="false">SUM(C58+F58+I58+L58+O58)</f>
        <v>32232</v>
      </c>
      <c r="S58" s="20" t="n">
        <f aca="false">SUM(D58+G58+J58+M58+P58)</f>
        <v>28346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7" t="n">
        <v>1000</v>
      </c>
      <c r="D59" s="57" t="n">
        <v>978</v>
      </c>
      <c r="E59" s="29" t="n">
        <f aca="false">IF(OR(D59=0,C59=0),0,D59/C59)*100</f>
        <v>97.8</v>
      </c>
      <c r="F59" s="57" t="n">
        <v>1232</v>
      </c>
      <c r="G59" s="57"/>
      <c r="H59" s="29" t="n">
        <f aca="false">IF(OR(G59=0,F59=0),0,G59/F59)*100</f>
        <v>0</v>
      </c>
      <c r="I59" s="57" t="n">
        <v>6000</v>
      </c>
      <c r="J59" s="57" t="n">
        <v>5388</v>
      </c>
      <c r="K59" s="29" t="n">
        <f aca="false">IF(OR(J59=0,I59=0),0,J59/I59)*100</f>
        <v>89.8</v>
      </c>
      <c r="L59" s="57" t="n">
        <v>10000</v>
      </c>
      <c r="M59" s="57" t="n">
        <v>9227</v>
      </c>
      <c r="N59" s="29" t="n">
        <f aca="false">IF(OR(M59=0,L59=0),0,M59/L59)*100</f>
        <v>92.27</v>
      </c>
      <c r="O59" s="57" t="n">
        <v>14000</v>
      </c>
      <c r="P59" s="57" t="n">
        <v>12753</v>
      </c>
      <c r="Q59" s="29" t="n">
        <f aca="false">IF(OR(P59=0,O59=0),0,P59/O59)*100</f>
        <v>91.0928571428571</v>
      </c>
      <c r="R59" s="20" t="n">
        <f aca="false">SUM(C59+F59+I59+L59+O59)</f>
        <v>32232</v>
      </c>
      <c r="S59" s="20" t="n">
        <f aca="false">SUM(D59+G59+J59+M59+P59)</f>
        <v>28346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7" t="n">
        <v>6800</v>
      </c>
      <c r="D61" s="57" t="n">
        <v>6456</v>
      </c>
      <c r="E61" s="29" t="n">
        <f aca="false">IF(OR(D61=0,C61=0),0,D61/C61)*100</f>
        <v>94.9411764705883</v>
      </c>
      <c r="F61" s="57" t="n">
        <v>8063</v>
      </c>
      <c r="G61" s="57" t="n">
        <v>7858</v>
      </c>
      <c r="H61" s="29" t="n">
        <f aca="false">IF(OR(G61=0,F61=0),0,G61/F61)*100</f>
        <v>97.4575220141387</v>
      </c>
      <c r="I61" s="57" t="n">
        <v>14000</v>
      </c>
      <c r="J61" s="57" t="n">
        <f aca="false">8256+1596</f>
        <v>9852</v>
      </c>
      <c r="K61" s="29" t="n">
        <f aca="false">IF(OR(J61=0,I61=0),0,J61/I61)*100</f>
        <v>70.3714285714286</v>
      </c>
      <c r="L61" s="57" t="n">
        <v>26000</v>
      </c>
      <c r="M61" s="57" t="n">
        <f aca="false">12942+9058</f>
        <v>22000</v>
      </c>
      <c r="N61" s="29" t="n">
        <f aca="false">IF(OR(M61=0,L61=0),0,M61/L61)*100</f>
        <v>84.6153846153846</v>
      </c>
      <c r="O61" s="57" t="n">
        <v>20000</v>
      </c>
      <c r="P61" s="57" t="n">
        <v>18049</v>
      </c>
      <c r="Q61" s="29" t="n">
        <f aca="false">IF(OR(P61=0,O61=0),0,P61/O61)*100</f>
        <v>90.245</v>
      </c>
      <c r="R61" s="20" t="n">
        <f aca="false">SUM(C61+F61+I61+L61+O61)</f>
        <v>74863</v>
      </c>
      <c r="S61" s="20" t="n">
        <f aca="false">SUM(D61+G61+J61+M61+P61)</f>
        <v>64215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/>
      <c r="P62" s="57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7" t="n">
        <v>360</v>
      </c>
      <c r="D63" s="57" t="n">
        <v>35</v>
      </c>
      <c r="E63" s="29" t="n">
        <f aca="false">IF(OR(D63=0,C63=0),0,D63/C63)*100</f>
        <v>9.72222222222222</v>
      </c>
      <c r="F63" s="57" t="n">
        <v>50</v>
      </c>
      <c r="G63" s="57"/>
      <c r="H63" s="29" t="n">
        <f aca="false">IF(OR(G63=0,F63=0),0,G63/F63)*100</f>
        <v>0</v>
      </c>
      <c r="I63" s="57" t="n">
        <v>7000</v>
      </c>
      <c r="J63" s="57" t="n">
        <v>6993</v>
      </c>
      <c r="K63" s="29" t="n">
        <f aca="false">IF(OR(J63=0,I63=0),0,J63/I63)*100</f>
        <v>99.9</v>
      </c>
      <c r="L63" s="57" t="n">
        <v>18000</v>
      </c>
      <c r="M63" s="57" t="n">
        <f aca="false">12752+4248</f>
        <v>17000</v>
      </c>
      <c r="N63" s="29" t="n">
        <f aca="false">IF(OR(M63=0,L63=0),0,M63/L63)*100</f>
        <v>94.4444444444444</v>
      </c>
      <c r="O63" s="57" t="n">
        <v>15000</v>
      </c>
      <c r="P63" s="57" t="n">
        <v>14475</v>
      </c>
      <c r="Q63" s="29" t="n">
        <f aca="false">IF(OR(P63=0,O63=0),0,P63/O63)*100</f>
        <v>96.5</v>
      </c>
      <c r="R63" s="20" t="n">
        <f aca="false">SUM(C63+F63+I63+L63+O63)</f>
        <v>40410</v>
      </c>
      <c r="S63" s="20" t="n">
        <f aca="false">SUM(D63+G63+J63+M63+P63)</f>
        <v>38503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7" t="n">
        <v>26500</v>
      </c>
      <c r="D64" s="57" t="n">
        <v>26446</v>
      </c>
      <c r="E64" s="29" t="n">
        <f aca="false">IF(OR(D64=0,C64=0),0,D64/C64)*100</f>
        <v>99.7962264150943</v>
      </c>
      <c r="F64" s="57" t="n">
        <v>36259</v>
      </c>
      <c r="G64" s="57" t="n">
        <f aca="false">23151+7395</f>
        <v>30546</v>
      </c>
      <c r="H64" s="29" t="n">
        <f aca="false">IF(OR(G64=0,F64=0),0,G64/F64)*100</f>
        <v>84.2439118563667</v>
      </c>
      <c r="I64" s="57" t="n">
        <v>56500</v>
      </c>
      <c r="J64" s="57" t="n">
        <v>52977</v>
      </c>
      <c r="K64" s="29" t="n">
        <f aca="false">IF(OR(J64=0,I64=0),0,J64/I64)*100</f>
        <v>93.7646017699115</v>
      </c>
      <c r="L64" s="57" t="n">
        <v>114000</v>
      </c>
      <c r="M64" s="57" t="n">
        <f aca="false">97325+6899</f>
        <v>104224</v>
      </c>
      <c r="N64" s="29" t="n">
        <f aca="false">IF(OR(M64=0,L64=0),0,M64/L64)*100</f>
        <v>91.4245614035088</v>
      </c>
      <c r="O64" s="57" t="n">
        <v>100000</v>
      </c>
      <c r="P64" s="57" t="n">
        <v>99993</v>
      </c>
      <c r="Q64" s="29" t="n">
        <f aca="false">IF(OR(P64=0,O64=0),0,P64/O64)*100</f>
        <v>99.993</v>
      </c>
      <c r="R64" s="20" t="n">
        <f aca="false">SUM(C64+F64+I64+L64+O64)</f>
        <v>333259</v>
      </c>
      <c r="S64" s="20" t="n">
        <f aca="false">SUM(D64+G64+J64+M64+P64)</f>
        <v>314186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57"/>
      <c r="D65" s="57"/>
      <c r="E65" s="29" t="n">
        <f aca="false">IF(OR(D65=0,C65=0),0,D65/C65)*100</f>
        <v>0</v>
      </c>
      <c r="F65" s="57"/>
      <c r="G65" s="57"/>
      <c r="H65" s="29" t="n">
        <f aca="false">IF(OR(G65=0,F65=0),0,G65/F65)*100</f>
        <v>0</v>
      </c>
      <c r="I65" s="57"/>
      <c r="J65" s="57"/>
      <c r="K65" s="29" t="n">
        <f aca="false">IF(OR(J65=0,I65=0),0,J65/I65)*100</f>
        <v>0</v>
      </c>
      <c r="L65" s="57"/>
      <c r="M65" s="57"/>
      <c r="N65" s="29" t="n">
        <f aca="false">IF(OR(M65=0,L65=0),0,M65/L65)*100</f>
        <v>0</v>
      </c>
      <c r="O65" s="57"/>
      <c r="P65" s="57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7" t="n">
        <f aca="false">SUM(C67:C68)</f>
        <v>22037</v>
      </c>
      <c r="D66" s="57" t="n">
        <f aca="false">SUM(D67:D68)</f>
        <v>18853</v>
      </c>
      <c r="E66" s="29" t="n">
        <f aca="false">IF(OR(D66=0,C66=0),0,D66/C66)*100</f>
        <v>85.5515723555838</v>
      </c>
      <c r="F66" s="57" t="n">
        <f aca="false">SUM(F67:F68)</f>
        <v>51225</v>
      </c>
      <c r="G66" s="57" t="n">
        <f aca="false">SUM(G67:G68)</f>
        <v>38909</v>
      </c>
      <c r="H66" s="29" t="n">
        <f aca="false">IF(OR(G66=0,F66=0),0,G66/F66)*100</f>
        <v>75.9570522205954</v>
      </c>
      <c r="I66" s="57" t="n">
        <f aca="false">SUM(I67:I68)</f>
        <v>75500</v>
      </c>
      <c r="J66" s="57" t="n">
        <f aca="false">SUM(J67:J68)</f>
        <v>75229</v>
      </c>
      <c r="K66" s="29" t="n">
        <f aca="false">IF(OR(J66=0,I66=0),0,J66/I66)*100</f>
        <v>99.641059602649</v>
      </c>
      <c r="L66" s="57" t="n">
        <f aca="false">SUM(L67:L68)</f>
        <v>112000</v>
      </c>
      <c r="M66" s="57" t="n">
        <f aca="false">SUM(M67:M68)</f>
        <v>72174</v>
      </c>
      <c r="N66" s="29" t="n">
        <f aca="false">IF(OR(M66=0,L66=0),0,M66/L66)*100</f>
        <v>64.4410714285714</v>
      </c>
      <c r="O66" s="57" t="n">
        <f aca="false">SUM(O67:O68)</f>
        <v>132000</v>
      </c>
      <c r="P66" s="57" t="n">
        <f aca="false">SUM(P67:P68)</f>
        <v>62163</v>
      </c>
      <c r="Q66" s="29" t="n">
        <f aca="false">IF(OR(P66=0,O66=0),0,P66/O66)*100</f>
        <v>47.0931818181818</v>
      </c>
      <c r="R66" s="20" t="n">
        <f aca="false">SUM(C66+F66+I66+L66+O66)</f>
        <v>392762</v>
      </c>
      <c r="S66" s="20" t="n">
        <f aca="false">SUM(D66+G66+J66+M66+P66)</f>
        <v>267328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7" t="n">
        <v>22037</v>
      </c>
      <c r="D67" s="57" t="n">
        <v>18853</v>
      </c>
      <c r="E67" s="29" t="n">
        <f aca="false">IF(OR(D67=0,C67=0),0,D67/C67)*100</f>
        <v>85.5515723555838</v>
      </c>
      <c r="F67" s="57" t="n">
        <v>51225</v>
      </c>
      <c r="G67" s="57" t="n">
        <f aca="false">35143+3766</f>
        <v>38909</v>
      </c>
      <c r="H67" s="29" t="n">
        <f aca="false">IF(OR(G67=0,F67=0),0,G67/F67)*100</f>
        <v>75.9570522205954</v>
      </c>
      <c r="I67" s="57" t="n">
        <f aca="false">75500</f>
        <v>75500</v>
      </c>
      <c r="J67" s="57" t="n">
        <f aca="false">55438+19791</f>
        <v>75229</v>
      </c>
      <c r="K67" s="29" t="n">
        <f aca="false">IF(OR(J67=0,I67=0),0,J67/I67)*100</f>
        <v>99.641059602649</v>
      </c>
      <c r="L67" s="57" t="n">
        <v>112000</v>
      </c>
      <c r="M67" s="57" t="n">
        <f aca="false">56155+16019</f>
        <v>72174</v>
      </c>
      <c r="N67" s="29" t="n">
        <f aca="false">IF(OR(M67=0,L67=0),0,M67/L67)*100</f>
        <v>64.4410714285714</v>
      </c>
      <c r="O67" s="57" t="n">
        <v>132000</v>
      </c>
      <c r="P67" s="57" t="n">
        <v>62163</v>
      </c>
      <c r="Q67" s="29" t="n">
        <f aca="false">IF(OR(P67=0,O67=0),0,P67/O67)*100</f>
        <v>47.0931818181818</v>
      </c>
      <c r="R67" s="20" t="n">
        <f aca="false">SUM(C67+F67+I67+L67+O67)</f>
        <v>392762</v>
      </c>
      <c r="S67" s="20" t="n">
        <f aca="false">SUM(D67+G67+J67+M67+P67)</f>
        <v>267328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7" t="n">
        <v>6900</v>
      </c>
      <c r="D69" s="57" t="n">
        <v>6897</v>
      </c>
      <c r="E69" s="29" t="n">
        <f aca="false">IF(OR(D69=0,C69=0),0,D69/C69)*100</f>
        <v>99.9565217391304</v>
      </c>
      <c r="F69" s="57" t="n">
        <v>8000</v>
      </c>
      <c r="G69" s="57" t="n">
        <v>2207</v>
      </c>
      <c r="H69" s="29" t="n">
        <f aca="false">IF(OR(G69=0,F69=0),0,G69/F69)*100</f>
        <v>27.5875</v>
      </c>
      <c r="I69" s="57" t="n">
        <v>5500</v>
      </c>
      <c r="J69" s="57" t="n">
        <v>5075</v>
      </c>
      <c r="K69" s="29" t="n">
        <f aca="false">IF(OR(J69=0,I69=0),0,J69/I69)*100</f>
        <v>92.2727272727273</v>
      </c>
      <c r="L69" s="57" t="n">
        <v>4000</v>
      </c>
      <c r="M69" s="57"/>
      <c r="N69" s="29" t="n">
        <f aca="false">IF(OR(M69=0,L69=0),0,M69/L69)*100</f>
        <v>0</v>
      </c>
      <c r="O69" s="57" t="n">
        <v>3500</v>
      </c>
      <c r="P69" s="57"/>
      <c r="Q69" s="29" t="n">
        <f aca="false">IF(OR(P69=0,O69=0),0,P69/O69)*100</f>
        <v>0</v>
      </c>
      <c r="R69" s="20" t="n">
        <f aca="false">SUM(C69+F69+I69+L69+O69)</f>
        <v>27900</v>
      </c>
      <c r="S69" s="20" t="n">
        <f aca="false">SUM(D69+G69+J69+M69+P69)</f>
        <v>14179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7" t="n">
        <f aca="false">26500+6000</f>
        <v>32500</v>
      </c>
      <c r="D70" s="57" t="n">
        <f aca="false">25668+5077</f>
        <v>30745</v>
      </c>
      <c r="E70" s="29" t="n">
        <f aca="false">IF(OR(D70=0,C70=0),0,D70/C70)*100</f>
        <v>94.6</v>
      </c>
      <c r="F70" s="57" t="n">
        <f aca="false">30538+9550</f>
        <v>40088</v>
      </c>
      <c r="G70" s="57" t="n">
        <f aca="false">28323+466+7585+300</f>
        <v>36674</v>
      </c>
      <c r="H70" s="29" t="n">
        <f aca="false">IF(OR(G70=0,F70=0),0,G70/F70)*100</f>
        <v>91.4837357812812</v>
      </c>
      <c r="I70" s="57" t="n">
        <f aca="false">34782+8401</f>
        <v>43183</v>
      </c>
      <c r="J70" s="57" t="n">
        <f aca="false">34425+5333+2775</f>
        <v>42533</v>
      </c>
      <c r="K70" s="29" t="n">
        <f aca="false">IF(OR(J70=0,I70=0),0,J70/I70)*100</f>
        <v>98.4947780376537</v>
      </c>
      <c r="L70" s="57" t="n">
        <f aca="false">30000+24062</f>
        <v>54062</v>
      </c>
      <c r="M70" s="57" t="n">
        <f aca="false">28105+13569</f>
        <v>41674</v>
      </c>
      <c r="N70" s="29" t="n">
        <f aca="false">IF(OR(M70=0,L70=0),0,M70/L70)*100</f>
        <v>77.0855684214421</v>
      </c>
      <c r="O70" s="57" t="n">
        <v>53000</v>
      </c>
      <c r="P70" s="57" t="n">
        <v>52017</v>
      </c>
      <c r="Q70" s="29" t="n">
        <f aca="false">IF(OR(P70=0,O70=0),0,P70/O70)*100</f>
        <v>98.1452830188679</v>
      </c>
      <c r="R70" s="20" t="n">
        <f aca="false">SUM(C70+F70+I70+L70+O70)</f>
        <v>222833</v>
      </c>
      <c r="S70" s="20" t="n">
        <f aca="false">SUM(D70+G70+J70+M70+P70)</f>
        <v>203643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7" t="n">
        <f aca="false">SUM(C72:C74)</f>
        <v>8000</v>
      </c>
      <c r="D71" s="57" t="n">
        <f aca="false">SUM(D72:D74)</f>
        <v>7069</v>
      </c>
      <c r="E71" s="29" t="n">
        <f aca="false">IF(OR(D71=0,C71=0),0,D71/C71)*100</f>
        <v>88.3625</v>
      </c>
      <c r="F71" s="57" t="n">
        <f aca="false">SUM(F72:F74)</f>
        <v>4300</v>
      </c>
      <c r="G71" s="57" t="n">
        <f aca="false">SUM(G72:G74)</f>
        <v>4223</v>
      </c>
      <c r="H71" s="29" t="n">
        <f aca="false">IF(OR(G71=0,F71=0),0,G71/F71)*100</f>
        <v>98.2093023255814</v>
      </c>
      <c r="I71" s="57" t="n">
        <f aca="false">SUM(I72:I74)</f>
        <v>20600</v>
      </c>
      <c r="J71" s="57" t="n">
        <f aca="false">SUM(J72:J74)</f>
        <v>16505</v>
      </c>
      <c r="K71" s="29" t="n">
        <f aca="false">IF(OR(J71=0,I71=0),0,J71/I71)*100</f>
        <v>80.121359223301</v>
      </c>
      <c r="L71" s="57" t="n">
        <f aca="false">SUM(L72:L74)</f>
        <v>19245</v>
      </c>
      <c r="M71" s="57" t="n">
        <f aca="false">SUM(M72:M74)</f>
        <v>19219</v>
      </c>
      <c r="N71" s="29" t="n">
        <f aca="false">IF(OR(M71=0,L71=0),0,M71/L71)*100</f>
        <v>99.8648999740192</v>
      </c>
      <c r="O71" s="57" t="n">
        <f aca="false">SUM(O72:O74)</f>
        <v>32000</v>
      </c>
      <c r="P71" s="57" t="n">
        <f aca="false">SUM(P72:P74)</f>
        <v>30218</v>
      </c>
      <c r="Q71" s="29" t="n">
        <f aca="false">IF(OR(P71=0,O71=0),0,P71/O71)*100</f>
        <v>94.43125</v>
      </c>
      <c r="R71" s="20" t="n">
        <f aca="false">SUM(C71+F71+I71+L71+O71)</f>
        <v>84145</v>
      </c>
      <c r="S71" s="20" t="n">
        <f aca="false">SUM(D71+G71+J71+M71+P71)</f>
        <v>77234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7" t="n">
        <v>8000</v>
      </c>
      <c r="D72" s="57" t="n">
        <v>7069</v>
      </c>
      <c r="E72" s="29" t="n">
        <f aca="false">IF(OR(D72=0,C72=0),0,D72/C72)*100</f>
        <v>88.3625</v>
      </c>
      <c r="F72" s="57" t="n">
        <v>4300</v>
      </c>
      <c r="G72" s="57" t="n">
        <v>4223</v>
      </c>
      <c r="H72" s="29" t="n">
        <f aca="false">IF(OR(G72=0,F72=0),0,G72/F72)*100</f>
        <v>98.2093023255814</v>
      </c>
      <c r="I72" s="57" t="n">
        <v>20600</v>
      </c>
      <c r="J72" s="57" t="n">
        <v>16505</v>
      </c>
      <c r="K72" s="29" t="n">
        <f aca="false">IF(OR(J72=0,I72=0),0,J72/I72)*100</f>
        <v>80.121359223301</v>
      </c>
      <c r="L72" s="57" t="n">
        <v>19245</v>
      </c>
      <c r="M72" s="57" t="n">
        <v>19219</v>
      </c>
      <c r="N72" s="29" t="n">
        <f aca="false">IF(OR(M72=0,L72=0),0,M72/L72)*100</f>
        <v>99.8648999740192</v>
      </c>
      <c r="O72" s="57" t="n">
        <v>32000</v>
      </c>
      <c r="P72" s="57" t="n">
        <v>30218</v>
      </c>
      <c r="Q72" s="29" t="n">
        <f aca="false">IF(OR(P72=0,O72=0),0,P72/O72)*100</f>
        <v>94.43125</v>
      </c>
      <c r="R72" s="20" t="n">
        <f aca="false">SUM(C72+F72+I72+L72+O72)</f>
        <v>84145</v>
      </c>
      <c r="S72" s="20" t="n">
        <f aca="false">SUM(D72+G72+J72+M72+P72)</f>
        <v>77234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7" t="n">
        <v>100</v>
      </c>
      <c r="D76" s="57" t="n">
        <v>75</v>
      </c>
      <c r="E76" s="29" t="n">
        <f aca="false">IF(OR(D76=0,C76=0),0,D76/C76)*100</f>
        <v>75</v>
      </c>
      <c r="F76" s="57" t="n">
        <v>1</v>
      </c>
      <c r="G76" s="57"/>
      <c r="H76" s="29" t="n">
        <f aca="false">IF(OR(G76=0,F76=0),0,G76/F76)*100</f>
        <v>0</v>
      </c>
      <c r="I76" s="57" t="n">
        <v>1160</v>
      </c>
      <c r="J76" s="57" t="n">
        <v>108</v>
      </c>
      <c r="K76" s="29" t="n">
        <f aca="false">IF(OR(J76=0,I76=0),0,J76/I76)*100</f>
        <v>9.31034482758621</v>
      </c>
      <c r="L76" s="57" t="n">
        <v>540</v>
      </c>
      <c r="M76" s="57"/>
      <c r="N76" s="29" t="n">
        <f aca="false">IF(OR(M76=0,L76=0),0,M76/L76)*100</f>
        <v>0</v>
      </c>
      <c r="O76" s="57" t="n">
        <v>540</v>
      </c>
      <c r="P76" s="57" t="n">
        <v>515</v>
      </c>
      <c r="Q76" s="29" t="n">
        <f aca="false">IF(OR(P76=0,O76=0),0,P76/O76)*100</f>
        <v>95.3703703703704</v>
      </c>
      <c r="R76" s="20" t="n">
        <f aca="false">SUM(C76+F76+I76+L76+O76)</f>
        <v>2341</v>
      </c>
      <c r="S76" s="20" t="n">
        <f aca="false">SUM(D76+G76+J76+M76+P76)</f>
        <v>698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7"/>
      <c r="D77" s="57"/>
      <c r="E77" s="29" t="n">
        <f aca="false">IF(OR(D77=0,C77=0),0,D77/C77)*100</f>
        <v>0</v>
      </c>
      <c r="F77" s="57"/>
      <c r="G77" s="57"/>
      <c r="H77" s="29" t="n">
        <f aca="false">IF(OR(G77=0,F77=0),0,G77/F77)*100</f>
        <v>0</v>
      </c>
      <c r="I77" s="57"/>
      <c r="J77" s="57"/>
      <c r="K77" s="29" t="n">
        <f aca="false">IF(OR(J77=0,I77=0),0,J77/I77)*100</f>
        <v>0</v>
      </c>
      <c r="L77" s="57"/>
      <c r="M77" s="57"/>
      <c r="N77" s="29" t="n">
        <f aca="false">IF(OR(M77=0,L77=0),0,M77/L77)*100</f>
        <v>0</v>
      </c>
      <c r="O77" s="57" t="n">
        <v>4301</v>
      </c>
      <c r="P77" s="57" t="n">
        <v>3342</v>
      </c>
      <c r="Q77" s="29" t="n">
        <f aca="false">IF(OR(P77=0,O77=0),0,P77/O77)*100</f>
        <v>77.7028598000465</v>
      </c>
      <c r="R77" s="20" t="n">
        <f aca="false">SUM(C77+F77+I77+L77+O77)</f>
        <v>4301</v>
      </c>
      <c r="S77" s="20" t="n">
        <f aca="false">SUM(D77+G77+J77+M77+P77)</f>
        <v>3342</v>
      </c>
    </row>
    <row r="78" customFormat="false" ht="12.75" hidden="true" customHeight="false" outlineLevel="0" collapsed="false">
      <c r="A78" s="25" t="s">
        <v>376</v>
      </c>
      <c r="B78" s="26" t="s">
        <v>377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/>
      <c r="P78" s="57"/>
      <c r="Q78" s="2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7" t="n">
        <v>360</v>
      </c>
      <c r="D80" s="57" t="n">
        <v>360</v>
      </c>
      <c r="E80" s="29" t="n">
        <f aca="false">IF(OR(D80=0,C80=0),0,D80/C80)*100</f>
        <v>100</v>
      </c>
      <c r="F80" s="57" t="n">
        <v>460</v>
      </c>
      <c r="G80" s="57"/>
      <c r="H80" s="29" t="n">
        <f aca="false">IF(OR(G80=0,F80=0),0,G80/F80)*100</f>
        <v>0</v>
      </c>
      <c r="I80" s="57" t="n">
        <v>300</v>
      </c>
      <c r="J80" s="57"/>
      <c r="K80" s="29" t="n">
        <f aca="false">IF(OR(J80=0,I80=0),0,J80/I80)*100</f>
        <v>0</v>
      </c>
      <c r="L80" s="57" t="n">
        <v>1</v>
      </c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1121</v>
      </c>
      <c r="S80" s="20" t="n">
        <f aca="false">SUM(D80+G80+J80+M80+P80)</f>
        <v>36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7" t="n">
        <v>7700</v>
      </c>
      <c r="D83" s="57" t="n">
        <v>6991</v>
      </c>
      <c r="E83" s="29" t="n">
        <f aca="false">IF(OR(D83=0,C83=0),0,D83/C83)*100</f>
        <v>90.7922077922078</v>
      </c>
      <c r="F83" s="57" t="n">
        <v>17516</v>
      </c>
      <c r="G83" s="57" t="n">
        <f aca="false">7036+7083</f>
        <v>14119</v>
      </c>
      <c r="H83" s="29" t="n">
        <f aca="false">IF(OR(G83=0,F83=0),0,G83/F83)*100</f>
        <v>80.6063028088605</v>
      </c>
      <c r="I83" s="57" t="n">
        <v>20000</v>
      </c>
      <c r="J83" s="57" t="n">
        <f aca="false">8815+9500</f>
        <v>18315</v>
      </c>
      <c r="K83" s="29" t="n">
        <f aca="false">IF(OR(J83=0,I83=0),0,J83/I83)*100</f>
        <v>91.575</v>
      </c>
      <c r="L83" s="57" t="n">
        <v>25000</v>
      </c>
      <c r="M83" s="57" t="n">
        <f aca="false">18575+6425</f>
        <v>25000</v>
      </c>
      <c r="N83" s="29" t="n">
        <f aca="false">IF(OR(M83=0,L83=0),0,M83/L83)*100</f>
        <v>10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70216</v>
      </c>
      <c r="S83" s="20" t="n">
        <f aca="false">SUM(D83+G83+J83+M83+P83)</f>
        <v>64425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7" t="n">
        <v>473</v>
      </c>
      <c r="D91" s="57" t="n">
        <v>461</v>
      </c>
      <c r="E91" s="29" t="n">
        <f aca="false">IF(OR(D91=0,C91=0),0,D91/C91)*100</f>
        <v>97.4630021141649</v>
      </c>
      <c r="F91" s="57" t="n">
        <v>208</v>
      </c>
      <c r="G91" s="57"/>
      <c r="H91" s="29" t="n">
        <f aca="false">IF(OR(G91=0,F91=0),0,G91/F91)*100</f>
        <v>0</v>
      </c>
      <c r="I91" s="57" t="n">
        <f aca="false">156866+2076</f>
        <v>158942</v>
      </c>
      <c r="J91" s="57" t="n">
        <f aca="false">137699+14181+1959</f>
        <v>153839</v>
      </c>
      <c r="K91" s="29" t="n">
        <f aca="false">IF(OR(J91=0,I91=0),0,J91/I91)*100</f>
        <v>96.7893948736017</v>
      </c>
      <c r="L91" s="57" t="n">
        <f aca="false">184521+826</f>
        <v>185347</v>
      </c>
      <c r="M91" s="57" t="n">
        <f aca="false">128458+12763</f>
        <v>141221</v>
      </c>
      <c r="N91" s="29" t="n">
        <f aca="false">IF(OR(M91=0,L91=0),0,M91/L91)*100</f>
        <v>76.1927627638969</v>
      </c>
      <c r="O91" s="57" t="n">
        <v>66943</v>
      </c>
      <c r="P91" s="57" t="n">
        <v>61593</v>
      </c>
      <c r="Q91" s="29" t="n">
        <f aca="false">IF(OR(P91=0,O91=0),0,P91/O91)*100</f>
        <v>92.0081263164185</v>
      </c>
      <c r="R91" s="20" t="n">
        <f aca="false">SUM(C91+F91+I91+L91+O91)</f>
        <v>411913</v>
      </c>
      <c r="S91" s="20" t="n">
        <f aca="false">SUM(D91+G91+J91+M91+P91)</f>
        <v>357114</v>
      </c>
    </row>
    <row r="92" customFormat="false" ht="12.75" hidden="tru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0</v>
      </c>
      <c r="D92" s="55" t="n">
        <f aca="false">SUM(D93+D94+D98+D99+D114+D115+D116+D117)</f>
        <v>0</v>
      </c>
      <c r="E92" s="56" t="n">
        <f aca="false">IF(OR(D92=0,C92=0),0,D92/C92)*100</f>
        <v>0</v>
      </c>
      <c r="F92" s="55" t="n">
        <f aca="false">SUM(F93+F94+F98+F99+F114+F115+F116+F117)</f>
        <v>0</v>
      </c>
      <c r="G92" s="55" t="n">
        <f aca="false">SUM(G93+G94+G98+G99+G114+G115+G116+G117)</f>
        <v>0</v>
      </c>
      <c r="H92" s="56" t="n">
        <f aca="false">IF(OR(G92=0,F92=0),0,G92/F92)*100</f>
        <v>0</v>
      </c>
      <c r="I92" s="55" t="n">
        <f aca="false">SUM(I93+I94+I98+I99+I114+I115+I116+I117)</f>
        <v>0</v>
      </c>
      <c r="J92" s="55" t="n">
        <f aca="false">SUM(J93+J94+J98+J99+J114+J115+J116+J117)</f>
        <v>0</v>
      </c>
      <c r="K92" s="56" t="n">
        <f aca="false">IF(OR(J92=0,I92=0),0,J92/I92)*100</f>
        <v>0</v>
      </c>
      <c r="L92" s="55" t="n">
        <f aca="false">SUM(L93+L94+L98+L99+L114+L115+L116+L117)</f>
        <v>0</v>
      </c>
      <c r="M92" s="55" t="n">
        <f aca="false">SUM(M93+M94+M98+M99+M114+M115+M116+M117)</f>
        <v>0</v>
      </c>
      <c r="N92" s="56" t="n">
        <f aca="false">IF(OR(M92=0,L92=0),0,M92/L92)*100</f>
        <v>0</v>
      </c>
      <c r="O92" s="55" t="n">
        <f aca="false">SUM(O93+O94+O98+O99+O114+O115+O116+O117)</f>
        <v>0</v>
      </c>
      <c r="P92" s="55" t="n">
        <f aca="false">SUM(P93+P94+P98+P99+P114+P115+P116+P117)</f>
        <v>0</v>
      </c>
      <c r="Q92" s="56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7"/>
      <c r="D93" s="57"/>
      <c r="E93" s="29" t="n">
        <f aca="false">IF(OR(D93=0,C93=0),0,D93/C93)*100</f>
        <v>0</v>
      </c>
      <c r="F93" s="57"/>
      <c r="G93" s="57"/>
      <c r="H93" s="29" t="n">
        <f aca="false">IF(OR(G93=0,F93=0),0,G93/F93)*100</f>
        <v>0</v>
      </c>
      <c r="I93" s="57"/>
      <c r="J93" s="57"/>
      <c r="K93" s="29" t="n">
        <f aca="false">IF(OR(J93=0,I93=0),0,J93/I93)*100</f>
        <v>0</v>
      </c>
      <c r="L93" s="57"/>
      <c r="M93" s="57"/>
      <c r="N93" s="29" t="n">
        <f aca="false">IF(OR(M93=0,L93=0),0,M93/L93)*100</f>
        <v>0</v>
      </c>
      <c r="O93" s="57"/>
      <c r="P93" s="57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407</v>
      </c>
      <c r="B94" s="26" t="s">
        <v>408</v>
      </c>
      <c r="C94" s="57" t="n">
        <f aca="false">SUM(C95:C97)</f>
        <v>0</v>
      </c>
      <c r="D94" s="57" t="n">
        <f aca="false">SUM(D95:D97)</f>
        <v>0</v>
      </c>
      <c r="E94" s="29" t="n">
        <f aca="false">IF(OR(D94=0,C94=0),0,D94/C94)*100</f>
        <v>0</v>
      </c>
      <c r="F94" s="57" t="n">
        <f aca="false">SUM(F95:F97)</f>
        <v>0</v>
      </c>
      <c r="G94" s="57" t="n">
        <f aca="false">SUM(G95:G97)</f>
        <v>0</v>
      </c>
      <c r="H94" s="29" t="n">
        <f aca="false">IF(OR(G94=0,F94=0),0,G94/F94)*100</f>
        <v>0</v>
      </c>
      <c r="I94" s="57" t="n">
        <f aca="false">SUM(I95:I97)</f>
        <v>0</v>
      </c>
      <c r="J94" s="57" t="n">
        <f aca="false">SUM(J95:J97)</f>
        <v>0</v>
      </c>
      <c r="K94" s="29" t="n">
        <f aca="false">IF(OR(J94=0,I94=0),0,J94/I94)*100</f>
        <v>0</v>
      </c>
      <c r="L94" s="57" t="n">
        <f aca="false">SUM(L95:L97)</f>
        <v>0</v>
      </c>
      <c r="M94" s="57" t="n">
        <f aca="false">SUM(M95:M97)</f>
        <v>0</v>
      </c>
      <c r="N94" s="29" t="n">
        <f aca="false">IF(OR(M94=0,L94=0),0,M94/L94)*100</f>
        <v>0</v>
      </c>
      <c r="O94" s="57" t="n">
        <f aca="false">SUM(O95:O97)</f>
        <v>0</v>
      </c>
      <c r="P94" s="57" t="n">
        <f aca="false">SUM(P95:P97)</f>
        <v>0</v>
      </c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409</v>
      </c>
      <c r="B95" s="26" t="s">
        <v>410</v>
      </c>
      <c r="C95" s="57"/>
      <c r="D95" s="57"/>
      <c r="E95" s="29" t="n">
        <f aca="false">IF(OR(D95=0,C95=0),0,D95/C95)*100</f>
        <v>0</v>
      </c>
      <c r="F95" s="57"/>
      <c r="G95" s="57"/>
      <c r="H95" s="29" t="n">
        <f aca="false">IF(OR(G95=0,F95=0),0,G95/F95)*100</f>
        <v>0</v>
      </c>
      <c r="I95" s="57"/>
      <c r="J95" s="57"/>
      <c r="K95" s="29" t="n">
        <f aca="false">IF(OR(J95=0,I95=0),0,J95/I95)*100</f>
        <v>0</v>
      </c>
      <c r="L95" s="57"/>
      <c r="M95" s="57"/>
      <c r="N95" s="29" t="n">
        <f aca="false">IF(OR(M95=0,L95=0),0,M95/L95)*100</f>
        <v>0</v>
      </c>
      <c r="O95" s="57"/>
      <c r="P95" s="57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416</v>
      </c>
      <c r="B99" s="26" t="s">
        <v>417</v>
      </c>
      <c r="C99" s="57" t="n">
        <f aca="false">SUM(C100+C101+C111+C112+C113)</f>
        <v>0</v>
      </c>
      <c r="D99" s="57" t="n">
        <f aca="false">SUM(D100+D101+D111+D112+D113)</f>
        <v>0</v>
      </c>
      <c r="E99" s="29" t="n">
        <f aca="false">IF(OR(D99=0,C99=0),0,D99/C99)*100</f>
        <v>0</v>
      </c>
      <c r="F99" s="57" t="n">
        <f aca="false">SUM(F100+F101+F111+F112+F113)</f>
        <v>0</v>
      </c>
      <c r="G99" s="57" t="n">
        <f aca="false">SUM(G100+G101+G111+G112+G113)</f>
        <v>0</v>
      </c>
      <c r="H99" s="29" t="n">
        <f aca="false">IF(OR(G99=0,F99=0),0,G99/F99)*100</f>
        <v>0</v>
      </c>
      <c r="I99" s="57" t="n">
        <f aca="false">SUM(I100+I101+I111+I112+I113)</f>
        <v>0</v>
      </c>
      <c r="J99" s="57" t="n">
        <f aca="false">SUM(J100+J101+J111+J112+J113)</f>
        <v>0</v>
      </c>
      <c r="K99" s="29" t="n">
        <f aca="false">IF(OR(J99=0,I99=0),0,J99/I99)*100</f>
        <v>0</v>
      </c>
      <c r="L99" s="57" t="n">
        <f aca="false">SUM(L100+L101+L111+L112+L113)</f>
        <v>0</v>
      </c>
      <c r="M99" s="57" t="n">
        <f aca="false">SUM(M100+M101+M111+M112+M113)</f>
        <v>0</v>
      </c>
      <c r="N99" s="29" t="n">
        <f aca="false">IF(OR(M99=0,L99=0),0,M99/L99)*100</f>
        <v>0</v>
      </c>
      <c r="O99" s="57" t="n">
        <f aca="false">SUM(O100+O101+O111+O112+O113)</f>
        <v>0</v>
      </c>
      <c r="P99" s="57" t="n">
        <f aca="false">SUM(P100+P101+P111+P112+P113)</f>
        <v>0</v>
      </c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7"/>
      <c r="D100" s="57"/>
      <c r="E100" s="29" t="n">
        <f aca="false">IF(OR(D100=0,C100=0),0,D100/C100)*100</f>
        <v>0</v>
      </c>
      <c r="F100" s="57"/>
      <c r="G100" s="57"/>
      <c r="H100" s="29" t="n">
        <f aca="false">IF(OR(G100=0,F100=0),0,G100/F100)*100</f>
        <v>0</v>
      </c>
      <c r="I100" s="57"/>
      <c r="J100" s="57"/>
      <c r="K100" s="29" t="n">
        <f aca="false">IF(OR(J100=0,I100=0),0,J100/I100)*100</f>
        <v>0</v>
      </c>
      <c r="L100" s="57"/>
      <c r="M100" s="57"/>
      <c r="N100" s="29" t="n">
        <f aca="false">IF(OR(M100=0,L100=0),0,M100/L100)*100</f>
        <v>0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420</v>
      </c>
      <c r="B101" s="26" t="s">
        <v>156</v>
      </c>
      <c r="C101" s="57" t="n">
        <f aca="false">SUM(C102:C110)</f>
        <v>0</v>
      </c>
      <c r="D101" s="57" t="n">
        <f aca="false">SUM(D102:D110)</f>
        <v>0</v>
      </c>
      <c r="E101" s="29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9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9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9" t="n">
        <f aca="false">IF(OR(M101=0,L101=0),0,M101/L101)*100</f>
        <v>0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421</v>
      </c>
      <c r="B102" s="26" t="s">
        <v>422</v>
      </c>
      <c r="C102" s="57"/>
      <c r="D102" s="57"/>
      <c r="E102" s="29" t="n">
        <f aca="false">IF(OR(D102=0,C102=0),0,D102/C102)*100</f>
        <v>0</v>
      </c>
      <c r="F102" s="57"/>
      <c r="G102" s="57"/>
      <c r="H102" s="29" t="n">
        <f aca="false">IF(OR(G102=0,F102=0),0,G102/F102)*100</f>
        <v>0</v>
      </c>
      <c r="I102" s="57"/>
      <c r="J102" s="57"/>
      <c r="K102" s="29" t="n">
        <f aca="false">IF(OR(J102=0,I102=0),0,J102/I102)*100</f>
        <v>0</v>
      </c>
      <c r="L102" s="57"/>
      <c r="M102" s="57"/>
      <c r="N102" s="29" t="n">
        <f aca="false">IF(OR(M102=0,L102=0),0,M102/L102)*100</f>
        <v>0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5" t="s">
        <v>444</v>
      </c>
      <c r="B114" s="26" t="s">
        <v>445</v>
      </c>
      <c r="C114" s="57"/>
      <c r="D114" s="57"/>
      <c r="E114" s="29" t="n">
        <f aca="false">IF(OR(D114=0,C114=0),0,D114/C114)*100</f>
        <v>0</v>
      </c>
      <c r="F114" s="57"/>
      <c r="G114" s="57"/>
      <c r="H114" s="29" t="n">
        <f aca="false">IF(OR(G114=0,F114=0),0,G114/F114)*100</f>
        <v>0</v>
      </c>
      <c r="I114" s="57"/>
      <c r="J114" s="57"/>
      <c r="K114" s="29" t="n">
        <f aca="false">IF(OR(J114=0,I114=0),0,J114/I114)*100</f>
        <v>0</v>
      </c>
      <c r="L114" s="57"/>
      <c r="M114" s="57"/>
      <c r="N114" s="29" t="n">
        <f aca="false">IF(OR(M114=0,L114=0),0,M114/L114)*100</f>
        <v>0</v>
      </c>
      <c r="O114" s="57"/>
      <c r="P114" s="57"/>
      <c r="Q114" s="2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446</v>
      </c>
      <c r="B115" s="26" t="s">
        <v>447</v>
      </c>
      <c r="C115" s="57"/>
      <c r="D115" s="57"/>
      <c r="E115" s="29" t="n">
        <f aca="false">IF(OR(D115=0,C115=0),0,D115/C115)*100</f>
        <v>0</v>
      </c>
      <c r="F115" s="57"/>
      <c r="G115" s="57"/>
      <c r="H115" s="29" t="n">
        <f aca="false">IF(OR(G115=0,F115=0),0,G115/F115)*100</f>
        <v>0</v>
      </c>
      <c r="I115" s="57"/>
      <c r="J115" s="57"/>
      <c r="K115" s="29" t="n">
        <f aca="false">IF(OR(J115=0,I115=0),0,J115/I115)*100</f>
        <v>0</v>
      </c>
      <c r="L115" s="57"/>
      <c r="M115" s="57"/>
      <c r="N115" s="29" t="n">
        <f aca="false">IF(OR(M115=0,L115=0),0,M115/L115)*100</f>
        <v>0</v>
      </c>
      <c r="O115" s="57"/>
      <c r="P115" s="57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/>
      <c r="M117" s="57"/>
      <c r="N117" s="29" t="n">
        <f aca="false">IF(OR(M117=0,L117=0),0,M117/L117)*100</f>
        <v>0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5" t="n">
        <f aca="false">SUM(C119+C149+C177)</f>
        <v>0</v>
      </c>
      <c r="D118" s="55" t="n">
        <f aca="false">SUM(D119+D149+D177)</f>
        <v>0</v>
      </c>
      <c r="E118" s="56" t="n">
        <f aca="false">IF(OR(D118=0,C118=0),0,D118/C118)*100</f>
        <v>0</v>
      </c>
      <c r="F118" s="55" t="n">
        <f aca="false">SUM(F119+F149+F177)</f>
        <v>0</v>
      </c>
      <c r="G118" s="55" t="n">
        <f aca="false">SUM(G119+G149+G177)</f>
        <v>0</v>
      </c>
      <c r="H118" s="56" t="n">
        <f aca="false">IF(OR(G118=0,F118=0),0,G118/F118)*100</f>
        <v>0</v>
      </c>
      <c r="I118" s="55" t="n">
        <f aca="false">SUM(I119+I149+I177)</f>
        <v>0</v>
      </c>
      <c r="J118" s="55" t="n">
        <f aca="false">SUM(J119+J149+J177)</f>
        <v>0</v>
      </c>
      <c r="K118" s="56" t="n">
        <f aca="false">IF(OR(J118=0,I118=0),0,J118/I118)*100</f>
        <v>0</v>
      </c>
      <c r="L118" s="55" t="n">
        <f aca="false">SUM(L119+L149+L177)</f>
        <v>0</v>
      </c>
      <c r="M118" s="55" t="n">
        <f aca="false">SUM(M119+M149+M177)</f>
        <v>0</v>
      </c>
      <c r="N118" s="56" t="n">
        <f aca="false">IF(OR(M118=0,L118=0),0,M118/L118)*100</f>
        <v>0</v>
      </c>
      <c r="O118" s="55" t="n">
        <f aca="false">SUM(O119+O149+O177)</f>
        <v>0</v>
      </c>
      <c r="P118" s="55" t="n">
        <f aca="false">SUM(P119+P149+P177)</f>
        <v>0</v>
      </c>
      <c r="Q118" s="56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5" t="n">
        <f aca="false">SUM(C150:C176)-C151</f>
        <v>0</v>
      </c>
      <c r="D149" s="55" t="n">
        <f aca="false">SUM(D150:D176)-D151</f>
        <v>0</v>
      </c>
      <c r="E149" s="56" t="n">
        <f aca="false">IF(OR(D149=0,C149=0),0,D149/C149)*100</f>
        <v>0</v>
      </c>
      <c r="F149" s="55" t="n">
        <f aca="false">SUM(F150:F176)-F151</f>
        <v>0</v>
      </c>
      <c r="G149" s="55" t="n">
        <f aca="false">SUM(G150:G176)-G151</f>
        <v>0</v>
      </c>
      <c r="H149" s="56" t="n">
        <f aca="false">IF(OR(G149=0,F149=0),0,G149/F149)*100</f>
        <v>0</v>
      </c>
      <c r="I149" s="55" t="n">
        <f aca="false">SUM(I150:I176)-I151</f>
        <v>0</v>
      </c>
      <c r="J149" s="55" t="n">
        <f aca="false">SUM(J150:J176)-J151</f>
        <v>0</v>
      </c>
      <c r="K149" s="56" t="n">
        <f aca="false">IF(OR(J149=0,I149=0),0,J149/I149)*100</f>
        <v>0</v>
      </c>
      <c r="L149" s="55" t="n">
        <f aca="false">SUM(L150:L176)-L151</f>
        <v>0</v>
      </c>
      <c r="M149" s="55" t="n">
        <f aca="false">SUM(M150:M176)-M151</f>
        <v>0</v>
      </c>
      <c r="N149" s="56" t="n">
        <f aca="false">IF(OR(M149=0,L149=0),0,M149/L149)*100</f>
        <v>0</v>
      </c>
      <c r="O149" s="55" t="n">
        <f aca="false">SUM(O150:O176)-O151</f>
        <v>0</v>
      </c>
      <c r="P149" s="55" t="n">
        <f aca="false">SUM(P150:P176)-P151</f>
        <v>0</v>
      </c>
      <c r="Q149" s="56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7"/>
      <c r="D159" s="57"/>
      <c r="E159" s="29" t="n">
        <f aca="false">IF(OR(D159=0,C159=0),0,D159/C159)*100</f>
        <v>0</v>
      </c>
      <c r="F159" s="57"/>
      <c r="G159" s="57"/>
      <c r="H159" s="29" t="n">
        <f aca="false">IF(OR(G159=0,F159=0),0,G159/F159)*100</f>
        <v>0</v>
      </c>
      <c r="I159" s="57"/>
      <c r="J159" s="57"/>
      <c r="K159" s="29" t="n">
        <f aca="false">IF(OR(J159=0,I159=0),0,J159/I159)*100</f>
        <v>0</v>
      </c>
      <c r="L159" s="57"/>
      <c r="M159" s="57"/>
      <c r="N159" s="29" t="n">
        <f aca="false">IF(OR(M159=0,L159=0),0,M159/L159)*100</f>
        <v>0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/>
      <c r="J160" s="57"/>
      <c r="K160" s="29" t="n">
        <f aca="false">IF(OR(J160=0,I160=0),0,J160/I160)*100</f>
        <v>0</v>
      </c>
      <c r="L160" s="57"/>
      <c r="M160" s="57"/>
      <c r="N160" s="29" t="n">
        <f aca="false">IF(OR(M160=0,L160=0),0,M160/L160)*100</f>
        <v>0</v>
      </c>
      <c r="O160" s="57"/>
      <c r="P160" s="57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/>
      <c r="M161" s="57"/>
      <c r="N161" s="29" t="n">
        <f aca="false">IF(OR(M161=0,L161=0),0,M161/L161)*100</f>
        <v>0</v>
      </c>
      <c r="O161" s="57"/>
      <c r="P161" s="57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/>
      <c r="P162" s="57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7"/>
      <c r="D176" s="57"/>
      <c r="E176" s="29" t="n">
        <f aca="false">IF(OR(D176=0,C176=0),0,D176/C176)*100</f>
        <v>0</v>
      </c>
      <c r="F176" s="57"/>
      <c r="G176" s="57"/>
      <c r="H176" s="29" t="n">
        <f aca="false">IF(OR(G176=0,F176=0),0,G176/F176)*100</f>
        <v>0</v>
      </c>
      <c r="I176" s="57"/>
      <c r="J176" s="57"/>
      <c r="K176" s="29" t="n">
        <f aca="false">IF(OR(J176=0,I176=0),0,J176/I176)*100</f>
        <v>0</v>
      </c>
      <c r="L176" s="57"/>
      <c r="M176" s="57"/>
      <c r="N176" s="29" t="n">
        <f aca="false">IF(OR(M176=0,L176=0),0,M176/L176)*100</f>
        <v>0</v>
      </c>
      <c r="O176" s="57"/>
      <c r="P176" s="57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56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56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0</v>
      </c>
      <c r="J179" s="57" t="n">
        <f aca="false">SUM(J180:J182)</f>
        <v>0</v>
      </c>
      <c r="K179" s="29" t="n">
        <f aca="false">IF(OR(J179=0,I179=0),0,J179/I179)*100</f>
        <v>0</v>
      </c>
      <c r="L179" s="57" t="n">
        <f aca="false">SUM(L180:L182)</f>
        <v>0</v>
      </c>
      <c r="M179" s="57" t="n">
        <f aca="false">SUM(M180:M182)</f>
        <v>0</v>
      </c>
      <c r="N179" s="29" t="n">
        <f aca="false">IF(OR(M179=0,L179=0),0,M179/L179)*100</f>
        <v>0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/>
      <c r="J180" s="57"/>
      <c r="K180" s="29" t="n">
        <f aca="false">IF(OR(J180=0,I180=0),0,J180/I180)*100</f>
        <v>0</v>
      </c>
      <c r="L180" s="57"/>
      <c r="M180" s="57"/>
      <c r="N180" s="29" t="n">
        <f aca="false">IF(OR(M180=0,L180=0),0,M180/L180)*100</f>
        <v>0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3353</v>
      </c>
      <c r="D194" s="55" t="n">
        <f aca="false">SUM(D195:D242)-D197-D212-D215-D223-D226</f>
        <v>2793</v>
      </c>
      <c r="E194" s="56" t="n">
        <f aca="false">IF(OR(D194=0,C194=0),0,D194/C194)*100</f>
        <v>83.2985386221294</v>
      </c>
      <c r="F194" s="55" t="n">
        <f aca="false">SUM(F195:F242)-F197-F212-F215-F223-F226</f>
        <v>4530</v>
      </c>
      <c r="G194" s="55" t="n">
        <f aca="false">SUM(G195:G242)-G197-G212-G215-G223-G226</f>
        <v>3991</v>
      </c>
      <c r="H194" s="56" t="n">
        <f aca="false">IF(OR(G194=0,F194=0),0,G194/F194)*100</f>
        <v>88.1015452538631</v>
      </c>
      <c r="I194" s="55" t="n">
        <f aca="false">SUM(I195:I242)-I197-I212-I215-I223-I226</f>
        <v>4625</v>
      </c>
      <c r="J194" s="55" t="n">
        <f aca="false">SUM(J195:J242)-J197-J212-J215-J223-J226</f>
        <v>4625</v>
      </c>
      <c r="K194" s="56" t="n">
        <f aca="false">IF(OR(J194=0,I194=0),0,J194/I194)*100</f>
        <v>100</v>
      </c>
      <c r="L194" s="55" t="n">
        <f aca="false">SUM(L195:L242)-L197-L212-L215-L223-L226</f>
        <v>8653</v>
      </c>
      <c r="M194" s="55" t="n">
        <f aca="false">SUM(M195:M242)-M197-M212-M215-M223-M226</f>
        <v>8653</v>
      </c>
      <c r="N194" s="56" t="n">
        <f aca="false">IF(OR(M194=0,L194=0),0,M194/L194)*100</f>
        <v>10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21161</v>
      </c>
      <c r="S194" s="20" t="n">
        <f aca="false">SUM(D194+G194+J194+M194+P194)</f>
        <v>20062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7" t="n">
        <v>3353</v>
      </c>
      <c r="D204" s="57" t="n">
        <v>2793</v>
      </c>
      <c r="E204" s="29" t="n">
        <f aca="false">IF(OR(D204=0,C204=0),0,D204/C204)*100</f>
        <v>83.2985386221294</v>
      </c>
      <c r="F204" s="57" t="n">
        <v>4530</v>
      </c>
      <c r="G204" s="57" t="n">
        <f aca="false">3407+584</f>
        <v>3991</v>
      </c>
      <c r="H204" s="29" t="n">
        <f aca="false">IF(OR(G204=0,F204=0),0,G204/F204)*100</f>
        <v>88.1015452538631</v>
      </c>
      <c r="I204" s="57" t="n">
        <v>4625</v>
      </c>
      <c r="J204" s="57" t="n">
        <v>4625</v>
      </c>
      <c r="K204" s="29" t="n">
        <f aca="false">IF(OR(J204=0,I204=0),0,J204/I204)*100</f>
        <v>100</v>
      </c>
      <c r="L204" s="57" t="n">
        <v>8653</v>
      </c>
      <c r="M204" s="57" t="n">
        <v>8653</v>
      </c>
      <c r="N204" s="29" t="n">
        <f aca="false">IF(OR(M204=0,L204=0),0,M204/L204)*100</f>
        <v>10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21161</v>
      </c>
      <c r="S204" s="20" t="n">
        <f aca="false">SUM(D204+G204+J204+M204+P204)</f>
        <v>20062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7"/>
      <c r="D242" s="57"/>
      <c r="E242" s="29" t="n">
        <f aca="false">IF(OR(D242=0,C242=0),0,D242/C242)*100</f>
        <v>0</v>
      </c>
      <c r="F242" s="57"/>
      <c r="G242" s="57"/>
      <c r="H242" s="29" t="n">
        <f aca="false">IF(OR(G242=0,F242=0),0,G242/F242)*100</f>
        <v>0</v>
      </c>
      <c r="I242" s="57"/>
      <c r="J242" s="57"/>
      <c r="K242" s="29" t="n">
        <f aca="false">IF(OR(J242=0,I242=0),0,J242/I242)*100</f>
        <v>0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/>
      <c r="D244" s="55"/>
      <c r="E244" s="56" t="n">
        <f aca="false">IF(OR(D244=0,C244=0),0,D244/C244)*100</f>
        <v>0</v>
      </c>
      <c r="F244" s="55"/>
      <c r="G244" s="55"/>
      <c r="H244" s="56" t="n">
        <f aca="false">IF(OR(G244=0,F244=0),0,G244/F244)*100</f>
        <v>0</v>
      </c>
      <c r="I244" s="55" t="n">
        <v>43981</v>
      </c>
      <c r="J244" s="55" t="n">
        <v>43397</v>
      </c>
      <c r="K244" s="56" t="n">
        <f aca="false">IF(OR(J244=0,I244=0),0,J244/I244)*100</f>
        <v>98.672153884632</v>
      </c>
      <c r="L244" s="55" t="n">
        <v>1</v>
      </c>
      <c r="M244" s="55"/>
      <c r="N244" s="56" t="n">
        <f aca="false">IF(OR(M244=0,L244=0),0,M244/L244)*100</f>
        <v>0</v>
      </c>
      <c r="O244" s="55"/>
      <c r="P244" s="55"/>
      <c r="Q244" s="56" t="n">
        <f aca="false">IF(OR(P244=0,O244=0),0,P244/O244)*100</f>
        <v>0</v>
      </c>
      <c r="R244" s="20" t="n">
        <f aca="false">SUM(C244+F244+I244+L244+O244)</f>
        <v>43982</v>
      </c>
      <c r="S244" s="20" t="n">
        <f aca="false">SUM(D244+G244+J244+M244+P244)</f>
        <v>43397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0</v>
      </c>
      <c r="D246" s="55" t="n">
        <f aca="false">SUM(D247+D252+D257+D258+D259)</f>
        <v>0</v>
      </c>
      <c r="E246" s="56" t="n">
        <f aca="false">IF(OR(D246=0,C246=0),0,D246/C246)*100</f>
        <v>0</v>
      </c>
      <c r="F246" s="55" t="n">
        <f aca="false">SUM(F247+F252+F257+F258+F259)</f>
        <v>0</v>
      </c>
      <c r="G246" s="55" t="n">
        <f aca="false">SUM(G247+G252+G257+G258+G259)</f>
        <v>0</v>
      </c>
      <c r="H246" s="56" t="n">
        <f aca="false">IF(OR(G246=0,F246=0),0,G246/F246)*100</f>
        <v>0</v>
      </c>
      <c r="I246" s="55" t="n">
        <f aca="false">SUM(I247+I252+I257+I258+I259)</f>
        <v>0</v>
      </c>
      <c r="J246" s="55" t="n">
        <f aca="false">SUM(J247+J252+J257+J258+J259)</f>
        <v>0</v>
      </c>
      <c r="K246" s="56" t="n">
        <f aca="false">IF(OR(J246=0,I246=0),0,J246/I246)*100</f>
        <v>0</v>
      </c>
      <c r="L246" s="55" t="n">
        <f aca="false">SUM(L247+L252+L257+L258+L259)</f>
        <v>0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56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5" t="n">
        <f aca="false">SUM(C248:C251)</f>
        <v>0</v>
      </c>
      <c r="D247" s="55" t="n">
        <f aca="false">SUM(D248:D251)</f>
        <v>0</v>
      </c>
      <c r="E247" s="56" t="n">
        <f aca="false">IF(OR(D247=0,C247=0),0,D247/C247)*100</f>
        <v>0</v>
      </c>
      <c r="F247" s="55" t="n">
        <f aca="false">SUM(F248:F251)</f>
        <v>0</v>
      </c>
      <c r="G247" s="55" t="n">
        <f aca="false">SUM(G248:G251)</f>
        <v>0</v>
      </c>
      <c r="H247" s="56" t="n">
        <f aca="false">IF(OR(G247=0,F247=0),0,G247/F247)*100</f>
        <v>0</v>
      </c>
      <c r="I247" s="55" t="n">
        <f aca="false">SUM(I248:I251)</f>
        <v>0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0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56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7"/>
      <c r="D248" s="57"/>
      <c r="E248" s="29" t="n">
        <f aca="false">IF(OR(D248=0,C248=0),0,D248/C248)*100</f>
        <v>0</v>
      </c>
      <c r="F248" s="57"/>
      <c r="G248" s="57"/>
      <c r="H248" s="29" t="n">
        <f aca="false">IF(OR(G248=0,F248=0),0,G248/F248)*100</f>
        <v>0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/>
      <c r="P248" s="57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7"/>
      <c r="D249" s="57"/>
      <c r="E249" s="29" t="n">
        <f aca="false">IF(OR(D249=0,C249=0),0,D249/C249)*100</f>
        <v>0</v>
      </c>
      <c r="F249" s="57"/>
      <c r="G249" s="57"/>
      <c r="H249" s="29" t="n">
        <f aca="false">IF(OR(G249=0,F249=0),0,G249/F249)*100</f>
        <v>0</v>
      </c>
      <c r="I249" s="57"/>
      <c r="J249" s="57"/>
      <c r="K249" s="29" t="n">
        <f aca="false">IF(OR(J249=0,I249=0),0,J249/I249)*100</f>
        <v>0</v>
      </c>
      <c r="L249" s="57"/>
      <c r="M249" s="57"/>
      <c r="N249" s="29" t="n">
        <f aca="false">IF(OR(M249=0,L249=0),0,M249/L249)*100</f>
        <v>0</v>
      </c>
      <c r="O249" s="57"/>
      <c r="P249" s="57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/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189913</v>
      </c>
      <c r="D260" s="55" t="n">
        <f aca="false">SUM(D261+D264+D312+D313+D314)</f>
        <v>136336</v>
      </c>
      <c r="E260" s="56" t="n">
        <f aca="false">IF(OR(D260=0,C260=0),0,D260/C260)*100</f>
        <v>71.7886611237777</v>
      </c>
      <c r="F260" s="55" t="n">
        <f aca="false">SUM(F261+F264+F312+F313+F314)</f>
        <v>113534</v>
      </c>
      <c r="G260" s="55" t="n">
        <f aca="false">SUM(G261+G264+G312+G313+G314)</f>
        <v>85408</v>
      </c>
      <c r="H260" s="56" t="n">
        <f aca="false">IF(OR(G260=0,F260=0),0,G260/F260)*100</f>
        <v>75.2268043053182</v>
      </c>
      <c r="I260" s="55" t="n">
        <f aca="false">SUM(I261+I264+I312+I313+I314)</f>
        <v>2</v>
      </c>
      <c r="J260" s="55" t="n">
        <f aca="false">SUM(J261+J264+J312+J313+J314)</f>
        <v>0</v>
      </c>
      <c r="K260" s="56" t="n">
        <f aca="false">IF(OR(J260=0,I260=0),0,J260/I260)*100</f>
        <v>0</v>
      </c>
      <c r="L260" s="55" t="n">
        <f aca="false">SUM(L261+L264+L312+L313+L314)</f>
        <v>2</v>
      </c>
      <c r="M260" s="55" t="n">
        <f aca="false">SUM(M261+M264+M312+M313+M314)</f>
        <v>0</v>
      </c>
      <c r="N260" s="56" t="n">
        <f aca="false">IF(OR(M260=0,L260=0),0,M260/L260)*100</f>
        <v>0</v>
      </c>
      <c r="O260" s="55" t="n">
        <f aca="false">SUM(O261+O264+O312+O313+O314)</f>
        <v>96425</v>
      </c>
      <c r="P260" s="55" t="n">
        <f aca="false">SUM(P261+P264+P312+P313+P314)</f>
        <v>92929</v>
      </c>
      <c r="Q260" s="56" t="n">
        <f aca="false">IF(OR(P260=0,O260=0),0,P260/O260)*100</f>
        <v>96.3743842364532</v>
      </c>
      <c r="R260" s="20" t="n">
        <f aca="false">SUM(C260+F260+I260+L260+O260)</f>
        <v>399876</v>
      </c>
      <c r="S260" s="20" t="n">
        <f aca="false">SUM(D260+G260+J260+M260+P260)</f>
        <v>314673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138128</v>
      </c>
      <c r="D261" s="55" t="n">
        <f aca="false">SUM(D262:D263)</f>
        <v>84552</v>
      </c>
      <c r="E261" s="56" t="n">
        <f aca="false">IF(OR(D261=0,C261=0),0,D261/C261)*100</f>
        <v>61.2127881385382</v>
      </c>
      <c r="F261" s="55" t="n">
        <f aca="false">SUM(F262:F263)</f>
        <v>110533</v>
      </c>
      <c r="G261" s="55" t="n">
        <f aca="false">SUM(G262:G263)</f>
        <v>82408</v>
      </c>
      <c r="H261" s="56" t="n">
        <f aca="false">IF(OR(G261=0,F261=0),0,G261/F261)*100</f>
        <v>74.5551102385713</v>
      </c>
      <c r="I261" s="55" t="n">
        <f aca="false">SUM(I262:I263)</f>
        <v>1</v>
      </c>
      <c r="J261" s="55" t="n">
        <f aca="false">SUM(J262:J263)</f>
        <v>0</v>
      </c>
      <c r="K261" s="56" t="n">
        <f aca="false">IF(OR(J261=0,I261=0),0,J261/I261)*100</f>
        <v>0</v>
      </c>
      <c r="L261" s="55" t="n">
        <f aca="false">SUM(L262:L263)</f>
        <v>2</v>
      </c>
      <c r="M261" s="55" t="n">
        <f aca="false">SUM(M262:M263)</f>
        <v>0</v>
      </c>
      <c r="N261" s="56" t="n">
        <f aca="false">IF(OR(M261=0,L261=0),0,M261/L261)*100</f>
        <v>0</v>
      </c>
      <c r="O261" s="55" t="n">
        <f aca="false">SUM(O262:O263)</f>
        <v>96425</v>
      </c>
      <c r="P261" s="55" t="n">
        <f aca="false">SUM(P262:P263)</f>
        <v>92929</v>
      </c>
      <c r="Q261" s="56" t="n">
        <f aca="false">IF(OR(P261=0,O261=0),0,P261/O261)*100</f>
        <v>96.3743842364532</v>
      </c>
      <c r="R261" s="20" t="n">
        <f aca="false">SUM(C261+F261+I261+L261+O261)</f>
        <v>345089</v>
      </c>
      <c r="S261" s="20" t="n">
        <f aca="false">SUM(D261+G261+J261+M261+P261)</f>
        <v>259889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7" t="n">
        <v>138128</v>
      </c>
      <c r="D262" s="57" t="n">
        <f aca="false">81552+3000</f>
        <v>84552</v>
      </c>
      <c r="E262" s="29" t="n">
        <f aca="false">IF(OR(D262=0,C262=0),0,D262/C262)*100</f>
        <v>61.2127881385382</v>
      </c>
      <c r="F262" s="57" t="n">
        <v>110533</v>
      </c>
      <c r="G262" s="57" t="n">
        <f aca="false">51451+30957</f>
        <v>82408</v>
      </c>
      <c r="H262" s="29" t="n">
        <f aca="false">IF(OR(G262=0,F262=0),0,G262/F262)*100</f>
        <v>74.5551102385713</v>
      </c>
      <c r="I262" s="57" t="n">
        <v>1</v>
      </c>
      <c r="J262" s="57"/>
      <c r="K262" s="29" t="n">
        <f aca="false">IF(OR(J262=0,I262=0),0,J262/I262)*100</f>
        <v>0</v>
      </c>
      <c r="L262" s="57" t="n">
        <v>2</v>
      </c>
      <c r="M262" s="57"/>
      <c r="N262" s="29" t="n">
        <f aca="false">IF(OR(M262=0,L262=0),0,M262/L262)*100</f>
        <v>0</v>
      </c>
      <c r="O262" s="57" t="n">
        <v>950</v>
      </c>
      <c r="P262" s="57" t="n">
        <v>847</v>
      </c>
      <c r="Q262" s="29" t="n">
        <f aca="false">IF(OR(P262=0,O262=0),0,P262/O262)*100</f>
        <v>89.1578947368421</v>
      </c>
      <c r="R262" s="20" t="n">
        <f aca="false">SUM(C262+F262+I262+L262+O262)</f>
        <v>249614</v>
      </c>
      <c r="S262" s="20" t="n">
        <f aca="false">SUM(D262+G262+J262+M262+P262)</f>
        <v>167807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 t="n">
        <v>95475</v>
      </c>
      <c r="P263" s="57" t="n">
        <v>92082</v>
      </c>
      <c r="Q263" s="29" t="n">
        <f aca="false">IF(OR(P263=0,O263=0),0,P263/O263)*100</f>
        <v>96.446190102121</v>
      </c>
      <c r="R263" s="20" t="n">
        <f aca="false">SUM(C263+F263+I263+L263+O263)</f>
        <v>95475</v>
      </c>
      <c r="S263" s="20" t="n">
        <f aca="false">SUM(D263+G263+J263+M263+P263)</f>
        <v>92082</v>
      </c>
    </row>
    <row r="264" customFormat="false" ht="12.75" hidden="true" customHeight="false" outlineLevel="0" collapsed="false">
      <c r="A264" s="21" t="s">
        <v>661</v>
      </c>
      <c r="B264" s="22" t="s">
        <v>662</v>
      </c>
      <c r="C264" s="55" t="n">
        <f aca="false">SUM(C265:C311)</f>
        <v>1</v>
      </c>
      <c r="D264" s="55" t="n">
        <f aca="false">SUM(D265:D311)</f>
        <v>0</v>
      </c>
      <c r="E264" s="56" t="n">
        <f aca="false">IF(OR(D264=0,C264=0),0,D264/C264)*100</f>
        <v>0</v>
      </c>
      <c r="F264" s="55" t="n">
        <f aca="false">SUM(F265:F311)</f>
        <v>1</v>
      </c>
      <c r="G264" s="55" t="n">
        <f aca="false">SUM(G265:G311)</f>
        <v>0</v>
      </c>
      <c r="H264" s="56" t="n">
        <f aca="false">IF(OR(G264=0,F264=0),0,G264/F264)*100</f>
        <v>0</v>
      </c>
      <c r="I264" s="55" t="n">
        <f aca="false">SUM(I265:I311)</f>
        <v>1</v>
      </c>
      <c r="J264" s="55" t="n">
        <f aca="false">SUM(J265:J311)</f>
        <v>0</v>
      </c>
      <c r="K264" s="56" t="n">
        <f aca="false">IF(OR(J264=0,I264=0),0,J264/I264)*100</f>
        <v>0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0</v>
      </c>
      <c r="P264" s="55" t="n">
        <f aca="false">SUM(P265:P311)</f>
        <v>0</v>
      </c>
      <c r="Q264" s="56" t="n">
        <f aca="false">IF(OR(P264=0,O264=0),0,P264/O264)*100</f>
        <v>0</v>
      </c>
      <c r="R264" s="20" t="n">
        <f aca="false">SUM(C264+F264+I264+L264+O264)</f>
        <v>3</v>
      </c>
      <c r="S264" s="20" t="n">
        <f aca="false">SUM(D264+G264+J264+M264+P264)</f>
        <v>0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7"/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7"/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/>
      <c r="P299" s="57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7" t="n">
        <v>1</v>
      </c>
      <c r="D311" s="57"/>
      <c r="E311" s="29" t="n">
        <f aca="false">IF(OR(D311=0,C311=0),0,D311/C311)*100</f>
        <v>0</v>
      </c>
      <c r="F311" s="57" t="n">
        <v>1</v>
      </c>
      <c r="G311" s="57"/>
      <c r="H311" s="29" t="n">
        <f aca="false">IF(OR(G311=0,F311=0),0,G311/F311)*100</f>
        <v>0</v>
      </c>
      <c r="I311" s="57" t="n">
        <v>1</v>
      </c>
      <c r="J311" s="57"/>
      <c r="K311" s="29" t="n">
        <f aca="false">IF(OR(J311=0,I311=0),0,J311/I311)*100</f>
        <v>0</v>
      </c>
      <c r="L311" s="57"/>
      <c r="M311" s="57"/>
      <c r="N311" s="29" t="n">
        <f aca="false">IF(OR(M311=0,L311=0),0,M311/L311)*100</f>
        <v>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3</v>
      </c>
      <c r="S311" s="20" t="n">
        <f aca="false">SUM(D311+G311+J311+M311+P311)</f>
        <v>0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5" t="n">
        <v>51784</v>
      </c>
      <c r="D312" s="55" t="n">
        <v>51784</v>
      </c>
      <c r="E312" s="56" t="n">
        <f aca="false">IF(OR(D312=0,C312=0),0,D312/C312)*100</f>
        <v>100</v>
      </c>
      <c r="F312" s="55" t="n">
        <v>3000</v>
      </c>
      <c r="G312" s="55" t="n">
        <v>3000</v>
      </c>
      <c r="H312" s="56" t="n">
        <f aca="false">IF(OR(G312=0,F312=0),0,G312/F312)*100</f>
        <v>100</v>
      </c>
      <c r="I312" s="55"/>
      <c r="J312" s="55"/>
      <c r="K312" s="56" t="n">
        <f aca="false">IF(OR(J312=0,I312=0),0,J312/I312)*100</f>
        <v>0</v>
      </c>
      <c r="L312" s="55"/>
      <c r="M312" s="55"/>
      <c r="N312" s="56" t="n">
        <f aca="false">IF(OR(M312=0,L312=0),0,M312/L312)*100</f>
        <v>0</v>
      </c>
      <c r="O312" s="55"/>
      <c r="P312" s="55"/>
      <c r="Q312" s="56" t="n">
        <f aca="false">IF(OR(P312=0,O312=0),0,P312/O312)*100</f>
        <v>0</v>
      </c>
      <c r="R312" s="20" t="n">
        <f aca="false">SUM(C312+F312+I312+L312+O312)</f>
        <v>54784</v>
      </c>
      <c r="S312" s="20" t="n">
        <f aca="false">SUM(D312+G312+J312+M312+P312)</f>
        <v>54784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59" t="s">
        <v>743</v>
      </c>
      <c r="C315" s="60" t="n">
        <f aca="false">SUM(C8+C246+C260)</f>
        <v>305996</v>
      </c>
      <c r="D315" s="60" t="n">
        <f aca="false">SUM(D8+D246+D260)</f>
        <v>244495</v>
      </c>
      <c r="E315" s="58" t="n">
        <f aca="false">IF(OR(D315=0,C315=0),0,D315/C315)*100</f>
        <v>79.901371259755</v>
      </c>
      <c r="F315" s="60" t="n">
        <f aca="false">SUM(F8+F246+F260)</f>
        <v>285466</v>
      </c>
      <c r="G315" s="60" t="n">
        <f aca="false">SUM(G8+G246+G260)</f>
        <v>223935</v>
      </c>
      <c r="H315" s="58" t="n">
        <f aca="false">IF(OR(G315=0,F315=0),0,G315/F315)*100</f>
        <v>78.4454190691711</v>
      </c>
      <c r="I315" s="60" t="n">
        <f aca="false">SUM(I8+I246+I260)</f>
        <v>457293</v>
      </c>
      <c r="J315" s="60" t="n">
        <f aca="false">SUM(J8+J246+J260)</f>
        <v>434836</v>
      </c>
      <c r="K315" s="58" t="n">
        <f aca="false">IF(OR(J315=0,I315=0),0,J315/I315)*100</f>
        <v>95.0891441592152</v>
      </c>
      <c r="L315" s="60" t="n">
        <f aca="false">SUM(L8+L246+L260)</f>
        <v>576851</v>
      </c>
      <c r="M315" s="60" t="n">
        <f aca="false">SUM(M8+M246+M260)</f>
        <v>460392</v>
      </c>
      <c r="N315" s="58" t="n">
        <f aca="false">IF(OR(M315=0,L315=0),0,M315/L315)*100</f>
        <v>79.8112510856356</v>
      </c>
      <c r="O315" s="60" t="n">
        <f aca="false">SUM(O8+O246+O260)</f>
        <v>537709</v>
      </c>
      <c r="P315" s="60" t="n">
        <f aca="false">SUM(P8+P246+P260)</f>
        <v>448047</v>
      </c>
      <c r="Q315" s="58" t="n">
        <f aca="false">IF(OR(P315=0,O315=0),0,P315/O315)*100</f>
        <v>83.3251814643236</v>
      </c>
      <c r="R315" s="20" t="n">
        <f aca="false">SUM(C315+F315+I315+L315+O315)</f>
        <v>2163315</v>
      </c>
      <c r="S315" s="20" t="n">
        <f aca="false">SUM(D315+G315+J315+M315+P315)</f>
        <v>1811705</v>
      </c>
    </row>
    <row r="318" customFormat="false" ht="12.75" hidden="fals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7:19Z</dcterms:created>
  <dc:creator>Acer</dc:creator>
  <dc:description/>
  <dc:language>en-US</dc:language>
  <cp:lastModifiedBy>rgonzalez</cp:lastModifiedBy>
  <dcterms:modified xsi:type="dcterms:W3CDTF">2005-12-20T17:24:12Z</dcterms:modified>
  <cp:revision>0</cp:revision>
  <dc:subject/>
  <dc:title/>
</cp:coreProperties>
</file>